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考试总成绩 '!$A$2:$M$2</definedName>
    <definedName function="false" hidden="false" localSheetId="0" name="Print_Titles" vbProcedure="false">'考试总成绩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05">
  <si>
    <r>
      <rPr>
        <b val="true"/>
        <sz val="11"/>
        <rFont val="Noto Sans"/>
        <family val="2"/>
      </rPr>
      <t xml:space="preserve">附件：
</t>
    </r>
    <r>
      <rPr>
        <b val="true"/>
        <sz val="14"/>
        <rFont val="Noto Sans"/>
        <family val="2"/>
      </rPr>
      <t xml:space="preserve">                     </t>
    </r>
    <r>
      <rPr>
        <b val="true"/>
        <sz val="18"/>
        <rFont val="Noto Sans"/>
        <family val="2"/>
      </rPr>
      <t xml:space="preserve">望奎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事业单位工作人员考试总成绩汇总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准考证号码</t>
  </si>
  <si>
    <t xml:space="preserve">笔试总成绩</t>
  </si>
  <si>
    <r>
      <rPr>
        <b val="true"/>
        <sz val="10"/>
        <rFont val="Noto Sans"/>
        <family val="2"/>
      </rPr>
      <t xml:space="preserve">笔试折合
成绩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合
成绩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考试
总成绩</t>
  </si>
  <si>
    <t xml:space="preserve">名次</t>
  </si>
  <si>
    <t xml:space="preserve">备注</t>
  </si>
  <si>
    <t xml:space="preserve">望奎县纪委监委
标准化办案中心</t>
  </si>
  <si>
    <t xml:space="preserve">办案科员</t>
  </si>
  <si>
    <t xml:space="preserve">李鑫</t>
  </si>
  <si>
    <t xml:space="preserve">拟进入体检人员</t>
  </si>
  <si>
    <t xml:space="preserve">任广明</t>
  </si>
  <si>
    <t xml:space="preserve">黄士强</t>
  </si>
  <si>
    <t xml:space="preserve">韩闳博</t>
  </si>
  <si>
    <t xml:space="preserve">李雪秋</t>
  </si>
  <si>
    <t xml:space="preserve">李杰超</t>
  </si>
  <si>
    <t xml:space="preserve">梁文旭</t>
  </si>
  <si>
    <t xml:space="preserve">李扬扬</t>
  </si>
  <si>
    <t xml:space="preserve">张孟晨</t>
  </si>
  <si>
    <t xml:space="preserve">王文灏</t>
  </si>
  <si>
    <t xml:space="preserve">张谈</t>
  </si>
  <si>
    <t xml:space="preserve">鲁春磊</t>
  </si>
  <si>
    <t xml:space="preserve">望奎县纪委监委电教中心</t>
  </si>
  <si>
    <t xml:space="preserve">电教科员</t>
  </si>
  <si>
    <t xml:space="preserve">董悦</t>
  </si>
  <si>
    <t xml:space="preserve">朱佳颖</t>
  </si>
  <si>
    <t xml:space="preserve">徐函宇</t>
  </si>
  <si>
    <t xml:space="preserve">望奎县经济技术
开发服务中心</t>
  </si>
  <si>
    <t xml:space="preserve">财务人员</t>
  </si>
  <si>
    <t xml:space="preserve">路春鑫</t>
  </si>
  <si>
    <t xml:space="preserve">姚慧</t>
  </si>
  <si>
    <t xml:space="preserve">李娜</t>
  </si>
  <si>
    <t xml:space="preserve">冯馨瑶</t>
  </si>
  <si>
    <t xml:space="preserve">陈明</t>
  </si>
  <si>
    <t xml:space="preserve">刘亚茹</t>
  </si>
  <si>
    <t xml:space="preserve">马子欣</t>
  </si>
  <si>
    <t xml:space="preserve">康雨婷</t>
  </si>
  <si>
    <t xml:space="preserve">纪芳卉</t>
  </si>
  <si>
    <t xml:space="preserve">科员</t>
  </si>
  <si>
    <t xml:space="preserve">白俊杰</t>
  </si>
  <si>
    <t xml:space="preserve">黄明涛</t>
  </si>
  <si>
    <t xml:space="preserve">赵阳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01</t>
    </r>
  </si>
  <si>
    <t xml:space="preserve">张星宇</t>
  </si>
  <si>
    <t xml:space="preserve">姚静</t>
  </si>
  <si>
    <t xml:space="preserve">周洲</t>
  </si>
  <si>
    <t xml:space="preserve">秦秀丽</t>
  </si>
  <si>
    <t xml:space="preserve">张政</t>
  </si>
  <si>
    <t xml:space="preserve">赵丁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02</t>
    </r>
  </si>
  <si>
    <t xml:space="preserve">刘丽丽</t>
  </si>
  <si>
    <t xml:space="preserve">孙振洋</t>
  </si>
  <si>
    <t xml:space="preserve">邹琳</t>
  </si>
  <si>
    <t xml:space="preserve">党办秘书</t>
  </si>
  <si>
    <t xml:space="preserve">郑雪</t>
  </si>
  <si>
    <t xml:space="preserve">陆放</t>
  </si>
  <si>
    <t xml:space="preserve">任羽佳</t>
  </si>
  <si>
    <t xml:space="preserve">张歆悦</t>
  </si>
  <si>
    <t xml:space="preserve">代秀文</t>
  </si>
  <si>
    <t xml:space="preserve">陈墨</t>
  </si>
  <si>
    <t xml:space="preserve">郑淑雪</t>
  </si>
  <si>
    <t xml:space="preserve">于雪婷</t>
  </si>
  <si>
    <t xml:space="preserve">杨磊</t>
  </si>
  <si>
    <t xml:space="preserve">面试缺考</t>
  </si>
  <si>
    <t xml:space="preserve">望奎县委政法委
社会治安综合治理中心</t>
  </si>
  <si>
    <t xml:space="preserve">办公室秘书</t>
  </si>
  <si>
    <t xml:space="preserve">蒋潇漩</t>
  </si>
  <si>
    <t xml:space="preserve">赫楠</t>
  </si>
  <si>
    <t xml:space="preserve">王春雨</t>
  </si>
  <si>
    <t xml:space="preserve">穆子微</t>
  </si>
  <si>
    <t xml:space="preserve">董苗苗</t>
  </si>
  <si>
    <t xml:space="preserve">高健</t>
  </si>
  <si>
    <t xml:space="preserve"> 扫黑除恶保障组、
网格化管理组科员</t>
  </si>
  <si>
    <t xml:space="preserve">赵新影</t>
  </si>
  <si>
    <t xml:space="preserve">高莹</t>
  </si>
  <si>
    <t xml:space="preserve">张一凡</t>
  </si>
  <si>
    <t xml:space="preserve">李尹</t>
  </si>
  <si>
    <t xml:space="preserve">赵启喆</t>
  </si>
  <si>
    <t xml:space="preserve">石宇航</t>
  </si>
  <si>
    <t xml:space="preserve">望奎县房屋征收
保障服务中心</t>
  </si>
  <si>
    <t xml:space="preserve">宋丝雨</t>
  </si>
  <si>
    <t xml:space="preserve">李迪</t>
  </si>
  <si>
    <t xml:space="preserve">魏朝阳</t>
  </si>
  <si>
    <t xml:space="preserve">政策法规股科员</t>
  </si>
  <si>
    <t xml:space="preserve">张洋魁</t>
  </si>
  <si>
    <t xml:space="preserve">闫昊宇</t>
  </si>
  <si>
    <t xml:space="preserve">王明扬</t>
  </si>
  <si>
    <t xml:space="preserve">李姝君</t>
  </si>
  <si>
    <t xml:space="preserve">孟德宇</t>
  </si>
  <si>
    <t xml:space="preserve">侯善昕</t>
  </si>
  <si>
    <t xml:space="preserve">办公室科员</t>
  </si>
  <si>
    <t xml:space="preserve">李美抒</t>
  </si>
  <si>
    <t xml:space="preserve">杨宇诺</t>
  </si>
  <si>
    <t xml:space="preserve">李亚楠</t>
  </si>
  <si>
    <t xml:space="preserve">甘海凤</t>
  </si>
  <si>
    <t xml:space="preserve">石佳</t>
  </si>
  <si>
    <t xml:space="preserve">孙兵</t>
  </si>
  <si>
    <t xml:space="preserve">陆瑶</t>
  </si>
  <si>
    <t xml:space="preserve">王梓达</t>
  </si>
  <si>
    <t xml:space="preserve">王亮</t>
  </si>
  <si>
    <t xml:space="preserve">望奎县满族博物馆</t>
  </si>
  <si>
    <t xml:space="preserve">解说员</t>
  </si>
  <si>
    <t xml:space="preserve">张旭</t>
  </si>
  <si>
    <t xml:space="preserve">于贺</t>
  </si>
  <si>
    <t xml:space="preserve">赵隋心</t>
  </si>
  <si>
    <t xml:space="preserve">于鑫</t>
  </si>
  <si>
    <t xml:space="preserve">廉浩</t>
  </si>
  <si>
    <t xml:space="preserve">梁崇</t>
  </si>
  <si>
    <t xml:space="preserve">张雪</t>
  </si>
  <si>
    <t xml:space="preserve">辛海龙</t>
  </si>
  <si>
    <t xml:space="preserve">印明月</t>
  </si>
  <si>
    <t xml:space="preserve">管理员</t>
  </si>
  <si>
    <t xml:space="preserve">吴敬思</t>
  </si>
  <si>
    <t xml:space="preserve">张伟健</t>
  </si>
  <si>
    <t xml:space="preserve">曲道钦</t>
  </si>
  <si>
    <t xml:space="preserve">吴士超</t>
  </si>
  <si>
    <t xml:space="preserve">沈立娜</t>
  </si>
  <si>
    <t xml:space="preserve">白金煜</t>
  </si>
  <si>
    <t xml:space="preserve">谭梦石</t>
  </si>
  <si>
    <t xml:space="preserve">阚厚双</t>
  </si>
  <si>
    <t xml:space="preserve">卢桐</t>
  </si>
  <si>
    <t xml:space="preserve">望奎县金融服务中心</t>
  </si>
  <si>
    <t xml:space="preserve">赵婉妍</t>
  </si>
  <si>
    <t xml:space="preserve">吴春玲</t>
  </si>
  <si>
    <t xml:space="preserve">高迪</t>
  </si>
  <si>
    <t xml:space="preserve">刘天昊</t>
  </si>
  <si>
    <t xml:space="preserve">李笑寒</t>
  </si>
  <si>
    <t xml:space="preserve">李佳思</t>
  </si>
  <si>
    <t xml:space="preserve">望奎县国家保密局
信息安全保障中心</t>
  </si>
  <si>
    <t xml:space="preserve">张鹏</t>
  </si>
  <si>
    <t xml:space="preserve">赵欣蕊</t>
  </si>
  <si>
    <t xml:space="preserve">刘鑫</t>
  </si>
  <si>
    <t xml:space="preserve">朱雅词</t>
  </si>
  <si>
    <t xml:space="preserve">王昕</t>
  </si>
  <si>
    <t xml:space="preserve">张铧月</t>
  </si>
  <si>
    <t xml:space="preserve">李志奇</t>
  </si>
  <si>
    <t xml:space="preserve">刘旭东</t>
  </si>
  <si>
    <t xml:space="preserve">常馨</t>
  </si>
  <si>
    <t xml:space="preserve">李尚</t>
  </si>
  <si>
    <t xml:space="preserve">李婷婷</t>
  </si>
  <si>
    <t xml:space="preserve">秦朝</t>
  </si>
  <si>
    <t xml:space="preserve">望奎县政府投资
项目服务中心</t>
  </si>
  <si>
    <t xml:space="preserve">综合股科员</t>
  </si>
  <si>
    <t xml:space="preserve">刘莹</t>
  </si>
  <si>
    <t xml:space="preserve">金芳硕</t>
  </si>
  <si>
    <t xml:space="preserve">孙竟</t>
  </si>
  <si>
    <t xml:space="preserve">张雨欣</t>
  </si>
  <si>
    <t xml:space="preserve">李梦瑶</t>
  </si>
  <si>
    <t xml:space="preserve">王黎明</t>
  </si>
  <si>
    <r>
      <rPr>
        <sz val="10"/>
        <rFont val="Noto Sans"/>
        <family val="2"/>
      </rPr>
      <t xml:space="preserve">业务股科员</t>
    </r>
    <r>
      <rPr>
        <sz val="10"/>
        <rFont val="宋体"/>
        <family val="0"/>
        <charset val="134"/>
      </rPr>
      <t xml:space="preserve">01</t>
    </r>
  </si>
  <si>
    <t xml:space="preserve">袁溢浛</t>
  </si>
  <si>
    <t xml:space="preserve">庞欣</t>
  </si>
  <si>
    <t xml:space="preserve">王宇轩</t>
  </si>
  <si>
    <t xml:space="preserve">杜猛</t>
  </si>
  <si>
    <t xml:space="preserve">王辉</t>
  </si>
  <si>
    <t xml:space="preserve">刘萍</t>
  </si>
  <si>
    <t xml:space="preserve">评审股科员</t>
  </si>
  <si>
    <t xml:space="preserve">孙晶</t>
  </si>
  <si>
    <t xml:space="preserve">王城媛</t>
  </si>
  <si>
    <t xml:space="preserve">马诗文</t>
  </si>
  <si>
    <t xml:space="preserve">李用萍</t>
  </si>
  <si>
    <t xml:space="preserve">李香婷</t>
  </si>
  <si>
    <t xml:space="preserve">张欣羽</t>
  </si>
  <si>
    <r>
      <rPr>
        <sz val="10"/>
        <rFont val="Noto Sans"/>
        <family val="2"/>
      </rPr>
      <t xml:space="preserve">业务股科员</t>
    </r>
    <r>
      <rPr>
        <sz val="10"/>
        <rFont val="宋体"/>
        <family val="0"/>
        <charset val="134"/>
      </rPr>
      <t xml:space="preserve">02</t>
    </r>
  </si>
  <si>
    <t xml:space="preserve">赵全宇</t>
  </si>
  <si>
    <t xml:space="preserve">王虹裕</t>
  </si>
  <si>
    <t xml:space="preserve">张澔然</t>
  </si>
  <si>
    <t xml:space="preserve">望奎县乡镇卫生院</t>
  </si>
  <si>
    <t xml:space="preserve">西医临床</t>
  </si>
  <si>
    <t xml:space="preserve">姚春雷</t>
  </si>
  <si>
    <t xml:space="preserve">姜楠楠</t>
  </si>
  <si>
    <t xml:space="preserve">许正野</t>
  </si>
  <si>
    <t xml:space="preserve">冯雪晴</t>
  </si>
  <si>
    <t xml:space="preserve">柳晓松</t>
  </si>
  <si>
    <t xml:space="preserve">吴思</t>
  </si>
  <si>
    <t xml:space="preserve">王菲</t>
  </si>
  <si>
    <t xml:space="preserve">张相峰</t>
  </si>
  <si>
    <t xml:space="preserve">中医</t>
  </si>
  <si>
    <t xml:space="preserve">孙榕泽</t>
  </si>
  <si>
    <t xml:space="preserve">彭秋雪</t>
  </si>
  <si>
    <t xml:space="preserve">王宁</t>
  </si>
  <si>
    <t xml:space="preserve">医学检验</t>
  </si>
  <si>
    <t xml:space="preserve">佟慧娟</t>
  </si>
  <si>
    <t xml:space="preserve">李玲玲</t>
  </si>
  <si>
    <t xml:space="preserve">刘冰</t>
  </si>
  <si>
    <t xml:space="preserve">刘雪寒</t>
  </si>
  <si>
    <t xml:space="preserve">罗山平</t>
  </si>
  <si>
    <t xml:space="preserve">王嘉琦</t>
  </si>
  <si>
    <t xml:space="preserve">刘书睿</t>
  </si>
  <si>
    <t xml:space="preserve">韩影</t>
  </si>
  <si>
    <t xml:space="preserve">金双琪</t>
  </si>
  <si>
    <t xml:space="preserve">医学影像</t>
  </si>
  <si>
    <t xml:space="preserve">孙逊</t>
  </si>
  <si>
    <t xml:space="preserve">李雨泽</t>
  </si>
  <si>
    <t xml:space="preserve">赵洪江</t>
  </si>
  <si>
    <t xml:space="preserve">李思思</t>
  </si>
  <si>
    <t xml:space="preserve">杨欢</t>
  </si>
  <si>
    <t xml:space="preserve">陆环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12"/>
    <col collapsed="false" customWidth="true" hidden="false" outlineLevel="0" max="3" min="3" style="1" width="15.62"/>
    <col collapsed="false" customWidth="tru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2" width="12.99"/>
    <col collapsed="false" customWidth="true" hidden="false" outlineLevel="0" max="7" min="7" style="1" width="10.24"/>
    <col collapsed="false" customWidth="true" hidden="false" outlineLevel="0" max="8" min="8" style="3" width="13.24"/>
    <col collapsed="false" customWidth="true" hidden="false" outlineLevel="0" max="9" min="9" style="4" width="8.99"/>
    <col collapsed="false" customWidth="true" hidden="false" outlineLevel="0" max="10" min="10" style="3" width="11.87"/>
    <col collapsed="false" customWidth="true" hidden="false" outlineLevel="0" max="11" min="11" style="3" width="9.36"/>
    <col collapsed="false" customWidth="true" hidden="false" outlineLevel="0" max="12" min="12" style="1" width="6.36"/>
    <col collapsed="false" customWidth="true" hidden="false" outlineLevel="0" max="13" min="13" style="1" width="12.24"/>
    <col collapsed="false" customWidth="true" hidden="false" outlineLevel="0" max="14" min="14" style="1" width="8.99"/>
    <col collapsed="false" customWidth="true" hidden="false" outlineLevel="0" max="15" min="15" style="1" width="9.5"/>
    <col collapsed="false" customWidth="true" hidden="false" outlineLevel="0" max="33" min="16" style="1" width="8.99"/>
    <col collapsed="false" customWidth="false" hidden="false" outlineLevel="0" max="257" min="34" style="1" width="8.74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6" t="s">
        <v>9</v>
      </c>
      <c r="J2" s="9" t="s">
        <v>10</v>
      </c>
      <c r="K2" s="9" t="s">
        <v>11</v>
      </c>
      <c r="L2" s="6" t="s">
        <v>12</v>
      </c>
      <c r="M2" s="6" t="s">
        <v>13</v>
      </c>
    </row>
    <row r="3" s="19" customFormat="true" ht="30" hidden="false" customHeight="true" outlineLevel="0" collapsed="false">
      <c r="A3" s="10" t="n">
        <v>3</v>
      </c>
      <c r="B3" s="11" t="s">
        <v>14</v>
      </c>
      <c r="C3" s="12" t="s">
        <v>15</v>
      </c>
      <c r="D3" s="12" t="n">
        <v>202301</v>
      </c>
      <c r="E3" s="12" t="s">
        <v>16</v>
      </c>
      <c r="F3" s="12" t="n">
        <v>20230206220</v>
      </c>
      <c r="G3" s="12" t="n">
        <v>74.47</v>
      </c>
      <c r="H3" s="13" t="n">
        <f aca="false">G3*70%</f>
        <v>52.129</v>
      </c>
      <c r="I3" s="14" t="n">
        <v>78.34</v>
      </c>
      <c r="J3" s="15" t="n">
        <f aca="false">I3*30%</f>
        <v>23.502</v>
      </c>
      <c r="K3" s="16" t="n">
        <f aca="false">H3+J3</f>
        <v>75.631</v>
      </c>
      <c r="L3" s="17" t="n">
        <v>1</v>
      </c>
      <c r="M3" s="18" t="s">
        <v>17</v>
      </c>
    </row>
    <row r="4" s="19" customFormat="true" ht="30" hidden="false" customHeight="true" outlineLevel="0" collapsed="false">
      <c r="A4" s="10" t="n">
        <v>1</v>
      </c>
      <c r="B4" s="11" t="s">
        <v>14</v>
      </c>
      <c r="C4" s="12" t="s">
        <v>15</v>
      </c>
      <c r="D4" s="12" t="n">
        <v>202301</v>
      </c>
      <c r="E4" s="12" t="s">
        <v>18</v>
      </c>
      <c r="F4" s="12" t="n">
        <v>20230204609</v>
      </c>
      <c r="G4" s="12" t="n">
        <v>77.55</v>
      </c>
      <c r="H4" s="13" t="n">
        <f aca="false">G4*70%</f>
        <v>54.285</v>
      </c>
      <c r="I4" s="14" t="n">
        <v>71.04</v>
      </c>
      <c r="J4" s="15" t="n">
        <f aca="false">I4*30%</f>
        <v>21.312</v>
      </c>
      <c r="K4" s="16" t="n">
        <f aca="false">H4+J4</f>
        <v>75.597</v>
      </c>
      <c r="L4" s="17" t="n">
        <v>2</v>
      </c>
      <c r="M4" s="18" t="s">
        <v>17</v>
      </c>
    </row>
    <row r="5" s="19" customFormat="true" ht="30" hidden="false" customHeight="true" outlineLevel="0" collapsed="false">
      <c r="A5" s="10" t="n">
        <v>2</v>
      </c>
      <c r="B5" s="11" t="s">
        <v>14</v>
      </c>
      <c r="C5" s="12" t="s">
        <v>15</v>
      </c>
      <c r="D5" s="12" t="n">
        <v>202301</v>
      </c>
      <c r="E5" s="12" t="s">
        <v>19</v>
      </c>
      <c r="F5" s="12" t="n">
        <v>20230204416</v>
      </c>
      <c r="G5" s="12" t="n">
        <v>74.57</v>
      </c>
      <c r="H5" s="13" t="n">
        <f aca="false">G5*70%</f>
        <v>52.199</v>
      </c>
      <c r="I5" s="14" t="n">
        <v>77.76</v>
      </c>
      <c r="J5" s="15" t="n">
        <f aca="false">I5*30%</f>
        <v>23.328</v>
      </c>
      <c r="K5" s="16" t="n">
        <f aca="false">H5+J5</f>
        <v>75.527</v>
      </c>
      <c r="L5" s="17" t="n">
        <v>3</v>
      </c>
      <c r="M5" s="18" t="s">
        <v>17</v>
      </c>
    </row>
    <row r="6" s="19" customFormat="true" ht="30" hidden="false" customHeight="true" outlineLevel="0" collapsed="false">
      <c r="A6" s="10" t="n">
        <v>5</v>
      </c>
      <c r="B6" s="11" t="s">
        <v>14</v>
      </c>
      <c r="C6" s="12" t="s">
        <v>15</v>
      </c>
      <c r="D6" s="12" t="n">
        <v>202301</v>
      </c>
      <c r="E6" s="12" t="s">
        <v>20</v>
      </c>
      <c r="F6" s="12" t="n">
        <v>20230207412</v>
      </c>
      <c r="G6" s="12" t="n">
        <v>72.81</v>
      </c>
      <c r="H6" s="13" t="n">
        <f aca="false">G6*70%</f>
        <v>50.967</v>
      </c>
      <c r="I6" s="14" t="n">
        <v>75.98</v>
      </c>
      <c r="J6" s="15" t="n">
        <f aca="false">I6*30%</f>
        <v>22.794</v>
      </c>
      <c r="K6" s="16" t="n">
        <f aca="false">H6+J6</f>
        <v>73.761</v>
      </c>
      <c r="L6" s="17" t="n">
        <v>4</v>
      </c>
      <c r="M6" s="18" t="s">
        <v>17</v>
      </c>
    </row>
    <row r="7" s="19" customFormat="true" ht="30" hidden="false" customHeight="true" outlineLevel="0" collapsed="false">
      <c r="A7" s="10" t="n">
        <v>4</v>
      </c>
      <c r="B7" s="11" t="s">
        <v>14</v>
      </c>
      <c r="C7" s="12" t="s">
        <v>15</v>
      </c>
      <c r="D7" s="12" t="n">
        <v>202301</v>
      </c>
      <c r="E7" s="12" t="s">
        <v>21</v>
      </c>
      <c r="F7" s="12" t="n">
        <v>20230208116</v>
      </c>
      <c r="G7" s="12" t="n">
        <v>73.37</v>
      </c>
      <c r="H7" s="13" t="n">
        <f aca="false">G7*70%</f>
        <v>51.359</v>
      </c>
      <c r="I7" s="14" t="n">
        <v>72.44</v>
      </c>
      <c r="J7" s="15" t="n">
        <f aca="false">I7*30%</f>
        <v>21.732</v>
      </c>
      <c r="K7" s="16" t="n">
        <f aca="false">H7+J7</f>
        <v>73.091</v>
      </c>
      <c r="L7" s="17" t="n">
        <v>5</v>
      </c>
      <c r="M7" s="18"/>
    </row>
    <row r="8" s="19" customFormat="true" ht="30" hidden="false" customHeight="true" outlineLevel="0" collapsed="false">
      <c r="A8" s="10" t="n">
        <v>6</v>
      </c>
      <c r="B8" s="11" t="s">
        <v>14</v>
      </c>
      <c r="C8" s="12" t="s">
        <v>15</v>
      </c>
      <c r="D8" s="12" t="n">
        <v>202301</v>
      </c>
      <c r="E8" s="12" t="s">
        <v>22</v>
      </c>
      <c r="F8" s="12" t="n">
        <v>20230207627</v>
      </c>
      <c r="G8" s="12" t="n">
        <v>70.64</v>
      </c>
      <c r="H8" s="13" t="n">
        <f aca="false">G8*70%</f>
        <v>49.448</v>
      </c>
      <c r="I8" s="14" t="n">
        <v>77.84</v>
      </c>
      <c r="J8" s="15" t="n">
        <f aca="false">I8*30%</f>
        <v>23.352</v>
      </c>
      <c r="K8" s="16" t="n">
        <f aca="false">H8+J8</f>
        <v>72.8</v>
      </c>
      <c r="L8" s="17" t="n">
        <v>6</v>
      </c>
      <c r="M8" s="18"/>
    </row>
    <row r="9" s="19" customFormat="true" ht="30" hidden="false" customHeight="true" outlineLevel="0" collapsed="false">
      <c r="A9" s="10" t="n">
        <v>7</v>
      </c>
      <c r="B9" s="11" t="s">
        <v>14</v>
      </c>
      <c r="C9" s="12" t="s">
        <v>15</v>
      </c>
      <c r="D9" s="12" t="n">
        <v>202301</v>
      </c>
      <c r="E9" s="12" t="s">
        <v>23</v>
      </c>
      <c r="F9" s="12" t="n">
        <v>20230313027</v>
      </c>
      <c r="G9" s="12" t="n">
        <v>70.2</v>
      </c>
      <c r="H9" s="13" t="n">
        <f aca="false">G9*70%</f>
        <v>49.14</v>
      </c>
      <c r="I9" s="14" t="n">
        <v>74.48</v>
      </c>
      <c r="J9" s="15" t="n">
        <f aca="false">I9*30%</f>
        <v>22.344</v>
      </c>
      <c r="K9" s="16" t="n">
        <f aca="false">H9+J9</f>
        <v>71.484</v>
      </c>
      <c r="L9" s="17" t="n">
        <v>7</v>
      </c>
      <c r="M9" s="18"/>
    </row>
    <row r="10" s="19" customFormat="true" ht="30" hidden="false" customHeight="true" outlineLevel="0" collapsed="false">
      <c r="A10" s="10" t="n">
        <v>9</v>
      </c>
      <c r="B10" s="11" t="s">
        <v>14</v>
      </c>
      <c r="C10" s="12" t="s">
        <v>15</v>
      </c>
      <c r="D10" s="12" t="n">
        <v>202301</v>
      </c>
      <c r="E10" s="12" t="s">
        <v>24</v>
      </c>
      <c r="F10" s="12" t="n">
        <v>20230312607</v>
      </c>
      <c r="G10" s="12" t="n">
        <v>67.45</v>
      </c>
      <c r="H10" s="13" t="n">
        <f aca="false">G10*70%</f>
        <v>47.215</v>
      </c>
      <c r="I10" s="14" t="n">
        <v>77.54</v>
      </c>
      <c r="J10" s="15" t="n">
        <f aca="false">I10*30%</f>
        <v>23.262</v>
      </c>
      <c r="K10" s="16" t="n">
        <f aca="false">H10+J10</f>
        <v>70.477</v>
      </c>
      <c r="L10" s="17" t="n">
        <v>8</v>
      </c>
      <c r="M10" s="18"/>
    </row>
    <row r="11" s="19" customFormat="true" ht="30" hidden="false" customHeight="true" outlineLevel="0" collapsed="false">
      <c r="A11" s="10" t="n">
        <v>8</v>
      </c>
      <c r="B11" s="11" t="s">
        <v>14</v>
      </c>
      <c r="C11" s="12" t="s">
        <v>15</v>
      </c>
      <c r="D11" s="12" t="n">
        <v>202301</v>
      </c>
      <c r="E11" s="12" t="s">
        <v>25</v>
      </c>
      <c r="F11" s="12" t="n">
        <v>20230207827</v>
      </c>
      <c r="G11" s="12" t="n">
        <v>68.01</v>
      </c>
      <c r="H11" s="13" t="n">
        <f aca="false">G11*70%</f>
        <v>47.607</v>
      </c>
      <c r="I11" s="14" t="n">
        <v>71.3</v>
      </c>
      <c r="J11" s="15" t="n">
        <f aca="false">I11*30%</f>
        <v>21.39</v>
      </c>
      <c r="K11" s="16" t="n">
        <f aca="false">H11+J11</f>
        <v>68.997</v>
      </c>
      <c r="L11" s="17" t="n">
        <v>9</v>
      </c>
      <c r="M11" s="18"/>
    </row>
    <row r="12" s="19" customFormat="true" ht="30" hidden="false" customHeight="true" outlineLevel="0" collapsed="false">
      <c r="A12" s="10" t="n">
        <v>10</v>
      </c>
      <c r="B12" s="11" t="s">
        <v>14</v>
      </c>
      <c r="C12" s="12" t="s">
        <v>15</v>
      </c>
      <c r="D12" s="12" t="n">
        <v>202301</v>
      </c>
      <c r="E12" s="12" t="s">
        <v>26</v>
      </c>
      <c r="F12" s="12" t="n">
        <v>20230207928</v>
      </c>
      <c r="G12" s="12" t="n">
        <v>66.91</v>
      </c>
      <c r="H12" s="13" t="n">
        <f aca="false">G12*70%</f>
        <v>46.837</v>
      </c>
      <c r="I12" s="14" t="n">
        <v>70.6</v>
      </c>
      <c r="J12" s="15" t="n">
        <f aca="false">I12*30%</f>
        <v>21.18</v>
      </c>
      <c r="K12" s="16" t="n">
        <f aca="false">H12+J12</f>
        <v>68.017</v>
      </c>
      <c r="L12" s="17" t="n">
        <v>10</v>
      </c>
      <c r="M12" s="18"/>
    </row>
    <row r="13" s="19" customFormat="true" ht="30" hidden="false" customHeight="true" outlineLevel="0" collapsed="false">
      <c r="A13" s="10" t="n">
        <v>11</v>
      </c>
      <c r="B13" s="11" t="s">
        <v>14</v>
      </c>
      <c r="C13" s="12" t="s">
        <v>15</v>
      </c>
      <c r="D13" s="12" t="n">
        <v>202301</v>
      </c>
      <c r="E13" s="12" t="s">
        <v>27</v>
      </c>
      <c r="F13" s="12" t="n">
        <v>20230311912</v>
      </c>
      <c r="G13" s="12" t="n">
        <v>66.09</v>
      </c>
      <c r="H13" s="13" t="n">
        <f aca="false">G13*70%</f>
        <v>46.263</v>
      </c>
      <c r="I13" s="14" t="n">
        <v>72.28</v>
      </c>
      <c r="J13" s="15" t="n">
        <f aca="false">I13*30%</f>
        <v>21.684</v>
      </c>
      <c r="K13" s="16" t="n">
        <f aca="false">H13+J13</f>
        <v>67.947</v>
      </c>
      <c r="L13" s="17" t="n">
        <v>11</v>
      </c>
      <c r="M13" s="18"/>
    </row>
    <row r="14" s="19" customFormat="true" ht="30" hidden="false" customHeight="true" outlineLevel="0" collapsed="false">
      <c r="A14" s="10" t="n">
        <v>12</v>
      </c>
      <c r="B14" s="11" t="s">
        <v>14</v>
      </c>
      <c r="C14" s="12" t="s">
        <v>15</v>
      </c>
      <c r="D14" s="12" t="n">
        <v>202301</v>
      </c>
      <c r="E14" s="12" t="s">
        <v>28</v>
      </c>
      <c r="F14" s="12" t="n">
        <v>20230206925</v>
      </c>
      <c r="G14" s="12" t="n">
        <v>60.54</v>
      </c>
      <c r="H14" s="13" t="n">
        <f aca="false">G14*70%</f>
        <v>42.378</v>
      </c>
      <c r="I14" s="14" t="n">
        <v>74.4</v>
      </c>
      <c r="J14" s="15" t="n">
        <f aca="false">I14*30%</f>
        <v>22.32</v>
      </c>
      <c r="K14" s="16" t="n">
        <f aca="false">H14+J14</f>
        <v>64.698</v>
      </c>
      <c r="L14" s="17" t="n">
        <v>12</v>
      </c>
      <c r="M14" s="18"/>
    </row>
    <row r="15" s="19" customFormat="true" ht="30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s="19" customFormat="true" ht="30" hidden="false" customHeight="true" outlineLevel="0" collapsed="false">
      <c r="A16" s="10" t="n">
        <v>13</v>
      </c>
      <c r="B16" s="12" t="s">
        <v>29</v>
      </c>
      <c r="C16" s="12" t="s">
        <v>30</v>
      </c>
      <c r="D16" s="12" t="n">
        <v>202302</v>
      </c>
      <c r="E16" s="12" t="s">
        <v>31</v>
      </c>
      <c r="F16" s="12" t="n">
        <v>20230205902</v>
      </c>
      <c r="G16" s="12" t="n">
        <v>78.46</v>
      </c>
      <c r="H16" s="13" t="n">
        <f aca="false">G16*70%</f>
        <v>54.922</v>
      </c>
      <c r="I16" s="14" t="n">
        <v>78.06</v>
      </c>
      <c r="J16" s="15" t="n">
        <f aca="false">I16*30%</f>
        <v>23.418</v>
      </c>
      <c r="K16" s="16" t="n">
        <f aca="false">H16+J16</f>
        <v>78.34</v>
      </c>
      <c r="L16" s="17" t="n">
        <v>1</v>
      </c>
      <c r="M16" s="18" t="s">
        <v>17</v>
      </c>
    </row>
    <row r="17" s="19" customFormat="true" ht="30" hidden="false" customHeight="true" outlineLevel="0" collapsed="false">
      <c r="A17" s="10" t="n">
        <v>14</v>
      </c>
      <c r="B17" s="12" t="s">
        <v>29</v>
      </c>
      <c r="C17" s="12" t="s">
        <v>30</v>
      </c>
      <c r="D17" s="12" t="n">
        <v>202302</v>
      </c>
      <c r="E17" s="12" t="s">
        <v>32</v>
      </c>
      <c r="F17" s="12" t="n">
        <v>20230206515</v>
      </c>
      <c r="G17" s="12" t="n">
        <v>77.65</v>
      </c>
      <c r="H17" s="13" t="n">
        <f aca="false">G17*70%</f>
        <v>54.355</v>
      </c>
      <c r="I17" s="14" t="n">
        <v>74.56</v>
      </c>
      <c r="J17" s="15" t="n">
        <f aca="false">I17*30%</f>
        <v>22.368</v>
      </c>
      <c r="K17" s="16" t="n">
        <f aca="false">H17+J17</f>
        <v>76.723</v>
      </c>
      <c r="L17" s="17" t="n">
        <v>2</v>
      </c>
      <c r="M17" s="18"/>
    </row>
    <row r="18" s="19" customFormat="true" ht="30" hidden="false" customHeight="true" outlineLevel="0" collapsed="false">
      <c r="A18" s="10" t="n">
        <v>15</v>
      </c>
      <c r="B18" s="12" t="s">
        <v>29</v>
      </c>
      <c r="C18" s="12" t="s">
        <v>30</v>
      </c>
      <c r="D18" s="12" t="n">
        <v>202302</v>
      </c>
      <c r="E18" s="12" t="s">
        <v>33</v>
      </c>
      <c r="F18" s="12" t="n">
        <v>20230206430</v>
      </c>
      <c r="G18" s="12" t="n">
        <v>75.92</v>
      </c>
      <c r="H18" s="13" t="n">
        <f aca="false">G18*70%</f>
        <v>53.144</v>
      </c>
      <c r="I18" s="14" t="n">
        <v>76.38</v>
      </c>
      <c r="J18" s="15" t="n">
        <f aca="false">I18*30%</f>
        <v>22.914</v>
      </c>
      <c r="K18" s="16" t="n">
        <f aca="false">H18+J18</f>
        <v>76.058</v>
      </c>
      <c r="L18" s="17" t="n">
        <v>3</v>
      </c>
      <c r="M18" s="18"/>
    </row>
    <row r="19" s="19" customFormat="true" ht="30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19" customFormat="true" ht="30" hidden="false" customHeight="true" outlineLevel="0" collapsed="false">
      <c r="A20" s="10" t="n">
        <v>16</v>
      </c>
      <c r="B20" s="11" t="s">
        <v>34</v>
      </c>
      <c r="C20" s="12" t="s">
        <v>35</v>
      </c>
      <c r="D20" s="12" t="n">
        <v>202303</v>
      </c>
      <c r="E20" s="12" t="s">
        <v>36</v>
      </c>
      <c r="F20" s="12" t="n">
        <v>20230311622</v>
      </c>
      <c r="G20" s="12" t="n">
        <v>84.01</v>
      </c>
      <c r="H20" s="13" t="n">
        <f aca="false">G20*70%</f>
        <v>58.807</v>
      </c>
      <c r="I20" s="14" t="n">
        <v>79.74</v>
      </c>
      <c r="J20" s="15" t="n">
        <f aca="false">I20*30%</f>
        <v>23.922</v>
      </c>
      <c r="K20" s="16" t="n">
        <f aca="false">H20+J20</f>
        <v>82.729</v>
      </c>
      <c r="L20" s="17" t="n">
        <v>1</v>
      </c>
      <c r="M20" s="18" t="s">
        <v>17</v>
      </c>
    </row>
    <row r="21" s="19" customFormat="true" ht="30" hidden="false" customHeight="true" outlineLevel="0" collapsed="false">
      <c r="A21" s="10" t="n">
        <v>17</v>
      </c>
      <c r="B21" s="11" t="s">
        <v>34</v>
      </c>
      <c r="C21" s="12" t="s">
        <v>35</v>
      </c>
      <c r="D21" s="12" t="n">
        <v>202303</v>
      </c>
      <c r="E21" s="12" t="s">
        <v>37</v>
      </c>
      <c r="F21" s="12" t="n">
        <v>20230207602</v>
      </c>
      <c r="G21" s="12" t="n">
        <v>83.39</v>
      </c>
      <c r="H21" s="13" t="n">
        <f aca="false">G21*70%</f>
        <v>58.373</v>
      </c>
      <c r="I21" s="14" t="n">
        <v>80.24</v>
      </c>
      <c r="J21" s="15" t="n">
        <f aca="false">I21*30%</f>
        <v>24.072</v>
      </c>
      <c r="K21" s="16" t="n">
        <f aca="false">H21+J21</f>
        <v>82.445</v>
      </c>
      <c r="L21" s="17" t="n">
        <v>2</v>
      </c>
      <c r="M21" s="18" t="s">
        <v>17</v>
      </c>
    </row>
    <row r="22" s="19" customFormat="true" ht="30" hidden="false" customHeight="true" outlineLevel="0" collapsed="false">
      <c r="A22" s="10" t="n">
        <v>18</v>
      </c>
      <c r="B22" s="11" t="s">
        <v>34</v>
      </c>
      <c r="C22" s="12" t="s">
        <v>35</v>
      </c>
      <c r="D22" s="12" t="n">
        <v>202303</v>
      </c>
      <c r="E22" s="12" t="s">
        <v>38</v>
      </c>
      <c r="F22" s="12" t="n">
        <v>20230204611</v>
      </c>
      <c r="G22" s="12" t="n">
        <v>82.29</v>
      </c>
      <c r="H22" s="13" t="n">
        <f aca="false">G22*70%</f>
        <v>57.603</v>
      </c>
      <c r="I22" s="14" t="n">
        <v>78</v>
      </c>
      <c r="J22" s="15" t="n">
        <f aca="false">I22*30%</f>
        <v>23.4</v>
      </c>
      <c r="K22" s="16" t="n">
        <f aca="false">H22+J22</f>
        <v>81.003</v>
      </c>
      <c r="L22" s="17" t="n">
        <v>3</v>
      </c>
      <c r="M22" s="18" t="s">
        <v>17</v>
      </c>
    </row>
    <row r="23" s="19" customFormat="true" ht="30" hidden="false" customHeight="true" outlineLevel="0" collapsed="false">
      <c r="A23" s="10" t="n">
        <v>23</v>
      </c>
      <c r="B23" s="11" t="s">
        <v>34</v>
      </c>
      <c r="C23" s="12" t="s">
        <v>35</v>
      </c>
      <c r="D23" s="12" t="n">
        <v>202303</v>
      </c>
      <c r="E23" s="12" t="s">
        <v>39</v>
      </c>
      <c r="F23" s="12" t="n">
        <v>20230313507</v>
      </c>
      <c r="G23" s="12" t="n">
        <v>76.48</v>
      </c>
      <c r="H23" s="13" t="n">
        <f aca="false">G23*70%</f>
        <v>53.536</v>
      </c>
      <c r="I23" s="14" t="n">
        <v>79.86</v>
      </c>
      <c r="J23" s="15" t="n">
        <f aca="false">I23*30%</f>
        <v>23.958</v>
      </c>
      <c r="K23" s="16" t="n">
        <f aca="false">H23+J23</f>
        <v>77.494</v>
      </c>
      <c r="L23" s="17" t="n">
        <v>4</v>
      </c>
      <c r="M23" s="18"/>
    </row>
    <row r="24" s="19" customFormat="true" ht="30" hidden="false" customHeight="true" outlineLevel="0" collapsed="false">
      <c r="A24" s="10" t="n">
        <v>19</v>
      </c>
      <c r="B24" s="11" t="s">
        <v>34</v>
      </c>
      <c r="C24" s="12" t="s">
        <v>35</v>
      </c>
      <c r="D24" s="12" t="n">
        <v>202303</v>
      </c>
      <c r="E24" s="12" t="s">
        <v>40</v>
      </c>
      <c r="F24" s="12" t="n">
        <v>20230311029</v>
      </c>
      <c r="G24" s="12" t="n">
        <v>78.55</v>
      </c>
      <c r="H24" s="13" t="n">
        <f aca="false">G24*70%</f>
        <v>54.985</v>
      </c>
      <c r="I24" s="14" t="n">
        <v>74.26</v>
      </c>
      <c r="J24" s="15" t="n">
        <f aca="false">I24*30%</f>
        <v>22.278</v>
      </c>
      <c r="K24" s="16" t="n">
        <f aca="false">H24+J24</f>
        <v>77.263</v>
      </c>
      <c r="L24" s="17" t="n">
        <v>5</v>
      </c>
      <c r="M24" s="18"/>
    </row>
    <row r="25" s="19" customFormat="true" ht="30" hidden="false" customHeight="true" outlineLevel="0" collapsed="false">
      <c r="A25" s="10" t="n">
        <v>24</v>
      </c>
      <c r="B25" s="11" t="s">
        <v>34</v>
      </c>
      <c r="C25" s="12" t="s">
        <v>35</v>
      </c>
      <c r="D25" s="12" t="n">
        <v>202303</v>
      </c>
      <c r="E25" s="12" t="s">
        <v>41</v>
      </c>
      <c r="F25" s="12" t="n">
        <v>20230312627</v>
      </c>
      <c r="G25" s="12" t="n">
        <v>76.29</v>
      </c>
      <c r="H25" s="13" t="n">
        <f aca="false">G25*70%</f>
        <v>53.403</v>
      </c>
      <c r="I25" s="14" t="n">
        <v>78.12</v>
      </c>
      <c r="J25" s="15" t="n">
        <f aca="false">I25*30%</f>
        <v>23.436</v>
      </c>
      <c r="K25" s="16" t="n">
        <f aca="false">H25+J25</f>
        <v>76.839</v>
      </c>
      <c r="L25" s="17" t="n">
        <v>6</v>
      </c>
      <c r="M25" s="18"/>
    </row>
    <row r="26" s="19" customFormat="true" ht="30" hidden="false" customHeight="true" outlineLevel="0" collapsed="false">
      <c r="A26" s="10" t="n">
        <v>21</v>
      </c>
      <c r="B26" s="11" t="s">
        <v>34</v>
      </c>
      <c r="C26" s="12" t="s">
        <v>35</v>
      </c>
      <c r="D26" s="12" t="n">
        <v>202303</v>
      </c>
      <c r="E26" s="12" t="s">
        <v>42</v>
      </c>
      <c r="F26" s="12" t="n">
        <v>20230310005</v>
      </c>
      <c r="G26" s="12" t="n">
        <v>77.45</v>
      </c>
      <c r="H26" s="13" t="n">
        <f aca="false">G26*70%</f>
        <v>54.215</v>
      </c>
      <c r="I26" s="14" t="n">
        <v>75.06</v>
      </c>
      <c r="J26" s="15" t="n">
        <f aca="false">I26*30%</f>
        <v>22.518</v>
      </c>
      <c r="K26" s="16" t="n">
        <f aca="false">H26+J26</f>
        <v>76.733</v>
      </c>
      <c r="L26" s="17" t="n">
        <v>7</v>
      </c>
      <c r="M26" s="18"/>
    </row>
    <row r="27" s="19" customFormat="true" ht="30" hidden="false" customHeight="true" outlineLevel="0" collapsed="false">
      <c r="A27" s="10" t="n">
        <v>22</v>
      </c>
      <c r="B27" s="11" t="s">
        <v>34</v>
      </c>
      <c r="C27" s="12" t="s">
        <v>35</v>
      </c>
      <c r="D27" s="12" t="n">
        <v>202303</v>
      </c>
      <c r="E27" s="12" t="s">
        <v>43</v>
      </c>
      <c r="F27" s="12" t="n">
        <v>20230313413</v>
      </c>
      <c r="G27" s="12" t="n">
        <v>76.54</v>
      </c>
      <c r="H27" s="13" t="n">
        <f aca="false">G27*70%</f>
        <v>53.578</v>
      </c>
      <c r="I27" s="14" t="n">
        <v>77.04</v>
      </c>
      <c r="J27" s="15" t="n">
        <f aca="false">I27*30%</f>
        <v>23.112</v>
      </c>
      <c r="K27" s="16" t="n">
        <f aca="false">H27+J27</f>
        <v>76.69</v>
      </c>
      <c r="L27" s="17" t="n">
        <v>8</v>
      </c>
      <c r="M27" s="18"/>
    </row>
    <row r="28" s="19" customFormat="true" ht="30" hidden="false" customHeight="true" outlineLevel="0" collapsed="false">
      <c r="A28" s="10" t="n">
        <v>20</v>
      </c>
      <c r="B28" s="11" t="s">
        <v>34</v>
      </c>
      <c r="C28" s="12" t="s">
        <v>35</v>
      </c>
      <c r="D28" s="12" t="n">
        <v>202303</v>
      </c>
      <c r="E28" s="12" t="s">
        <v>44</v>
      </c>
      <c r="F28" s="12" t="n">
        <v>20230206403</v>
      </c>
      <c r="G28" s="12" t="n">
        <v>77.74</v>
      </c>
      <c r="H28" s="13" t="n">
        <f aca="false">G28*70%</f>
        <v>54.418</v>
      </c>
      <c r="I28" s="14" t="n">
        <v>60.24</v>
      </c>
      <c r="J28" s="15" t="n">
        <f aca="false">I28*30%</f>
        <v>18.072</v>
      </c>
      <c r="K28" s="16" t="n">
        <f aca="false">H28+J28</f>
        <v>72.49</v>
      </c>
      <c r="L28" s="17" t="n">
        <v>9</v>
      </c>
      <c r="M28" s="18"/>
    </row>
    <row r="29" s="19" customFormat="true" ht="17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19" customFormat="true" ht="30" hidden="false" customHeight="true" outlineLevel="0" collapsed="false">
      <c r="A30" s="10" t="n">
        <v>25</v>
      </c>
      <c r="B30" s="11" t="s">
        <v>34</v>
      </c>
      <c r="C30" s="12" t="s">
        <v>45</v>
      </c>
      <c r="D30" s="12" t="n">
        <v>202304</v>
      </c>
      <c r="E30" s="12" t="s">
        <v>46</v>
      </c>
      <c r="F30" s="12" t="n">
        <v>20230310225</v>
      </c>
      <c r="G30" s="12" t="n">
        <v>78.27</v>
      </c>
      <c r="H30" s="13" t="n">
        <f aca="false">G30*70%</f>
        <v>54.789</v>
      </c>
      <c r="I30" s="14" t="n">
        <v>76.66</v>
      </c>
      <c r="J30" s="15" t="n">
        <f aca="false">I30*30%</f>
        <v>22.998</v>
      </c>
      <c r="K30" s="16" t="n">
        <f aca="false">H30+J30</f>
        <v>77.787</v>
      </c>
      <c r="L30" s="17" t="n">
        <v>1</v>
      </c>
      <c r="M30" s="18" t="s">
        <v>17</v>
      </c>
    </row>
    <row r="31" s="19" customFormat="true" ht="30" hidden="false" customHeight="true" outlineLevel="0" collapsed="false">
      <c r="A31" s="10" t="n">
        <v>26</v>
      </c>
      <c r="B31" s="11" t="s">
        <v>34</v>
      </c>
      <c r="C31" s="12" t="s">
        <v>45</v>
      </c>
      <c r="D31" s="12" t="n">
        <v>202304</v>
      </c>
      <c r="E31" s="12" t="s">
        <v>47</v>
      </c>
      <c r="F31" s="12" t="n">
        <v>20230207005</v>
      </c>
      <c r="G31" s="12" t="n">
        <v>76.92</v>
      </c>
      <c r="H31" s="13" t="n">
        <f aca="false">G31*70%</f>
        <v>53.844</v>
      </c>
      <c r="I31" s="14" t="n">
        <v>79.58</v>
      </c>
      <c r="J31" s="15" t="n">
        <f aca="false">I31*30%</f>
        <v>23.874</v>
      </c>
      <c r="K31" s="16" t="n">
        <f aca="false">H31+J31</f>
        <v>77.718</v>
      </c>
      <c r="L31" s="17" t="n">
        <v>2</v>
      </c>
      <c r="M31" s="18"/>
    </row>
    <row r="32" s="19" customFormat="true" ht="30" hidden="false" customHeight="true" outlineLevel="0" collapsed="false">
      <c r="A32" s="10" t="n">
        <v>27</v>
      </c>
      <c r="B32" s="11" t="s">
        <v>34</v>
      </c>
      <c r="C32" s="12" t="s">
        <v>45</v>
      </c>
      <c r="D32" s="12" t="n">
        <v>202304</v>
      </c>
      <c r="E32" s="12" t="s">
        <v>48</v>
      </c>
      <c r="F32" s="12" t="n">
        <v>20230206013</v>
      </c>
      <c r="G32" s="12" t="n">
        <v>75.92</v>
      </c>
      <c r="H32" s="13" t="n">
        <f aca="false">G32*70%</f>
        <v>53.144</v>
      </c>
      <c r="I32" s="14" t="n">
        <v>74.36</v>
      </c>
      <c r="J32" s="15" t="n">
        <f aca="false">I32*30%</f>
        <v>22.308</v>
      </c>
      <c r="K32" s="16" t="n">
        <f aca="false">H32+J32</f>
        <v>75.452</v>
      </c>
      <c r="L32" s="17" t="n">
        <v>3</v>
      </c>
      <c r="M32" s="18"/>
    </row>
    <row r="33" s="19" customFormat="true" ht="17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s="19" customFormat="true" ht="28" hidden="false" customHeight="true" outlineLevel="0" collapsed="false">
      <c r="A34" s="10" t="n">
        <v>28</v>
      </c>
      <c r="B34" s="11" t="s">
        <v>34</v>
      </c>
      <c r="C34" s="12" t="s">
        <v>49</v>
      </c>
      <c r="D34" s="12" t="n">
        <v>202305</v>
      </c>
      <c r="E34" s="12" t="s">
        <v>50</v>
      </c>
      <c r="F34" s="12" t="n">
        <v>20230102716</v>
      </c>
      <c r="G34" s="12" t="n">
        <v>84.13</v>
      </c>
      <c r="H34" s="13" t="n">
        <f aca="false">G34*70%</f>
        <v>58.891</v>
      </c>
      <c r="I34" s="14" t="n">
        <v>73.68</v>
      </c>
      <c r="J34" s="15" t="n">
        <f aca="false">I34*30%</f>
        <v>22.104</v>
      </c>
      <c r="K34" s="16" t="n">
        <f aca="false">H34+J34</f>
        <v>80.995</v>
      </c>
      <c r="L34" s="17" t="n">
        <v>1</v>
      </c>
      <c r="M34" s="18" t="s">
        <v>17</v>
      </c>
    </row>
    <row r="35" s="19" customFormat="true" ht="28" hidden="false" customHeight="true" outlineLevel="0" collapsed="false">
      <c r="A35" s="10" t="n">
        <v>29</v>
      </c>
      <c r="B35" s="11" t="s">
        <v>34</v>
      </c>
      <c r="C35" s="12" t="s">
        <v>49</v>
      </c>
      <c r="D35" s="12" t="n">
        <v>202305</v>
      </c>
      <c r="E35" s="12" t="s">
        <v>51</v>
      </c>
      <c r="F35" s="12" t="n">
        <v>20230100411</v>
      </c>
      <c r="G35" s="12" t="n">
        <v>82.19</v>
      </c>
      <c r="H35" s="13" t="n">
        <f aca="false">G35*70%</f>
        <v>57.533</v>
      </c>
      <c r="I35" s="14" t="n">
        <v>75.66</v>
      </c>
      <c r="J35" s="15" t="n">
        <f aca="false">I35*30%</f>
        <v>22.698</v>
      </c>
      <c r="K35" s="16" t="n">
        <f aca="false">H35+J35</f>
        <v>80.231</v>
      </c>
      <c r="L35" s="17" t="n">
        <v>2</v>
      </c>
      <c r="M35" s="18" t="s">
        <v>17</v>
      </c>
    </row>
    <row r="36" s="19" customFormat="true" ht="28" hidden="false" customHeight="true" outlineLevel="0" collapsed="false">
      <c r="A36" s="10" t="n">
        <v>32</v>
      </c>
      <c r="B36" s="11" t="s">
        <v>34</v>
      </c>
      <c r="C36" s="12" t="s">
        <v>49</v>
      </c>
      <c r="D36" s="12" t="n">
        <v>202305</v>
      </c>
      <c r="E36" s="12" t="s">
        <v>52</v>
      </c>
      <c r="F36" s="12" t="n">
        <v>20230101824</v>
      </c>
      <c r="G36" s="12" t="n">
        <v>78.55</v>
      </c>
      <c r="H36" s="13" t="n">
        <f aca="false">G36*70%</f>
        <v>54.985</v>
      </c>
      <c r="I36" s="14" t="n">
        <v>78.54</v>
      </c>
      <c r="J36" s="15" t="n">
        <f aca="false">I36*30%</f>
        <v>23.562</v>
      </c>
      <c r="K36" s="16" t="n">
        <f aca="false">H36+J36</f>
        <v>78.547</v>
      </c>
      <c r="L36" s="17" t="n">
        <v>3</v>
      </c>
      <c r="M36" s="18"/>
    </row>
    <row r="37" s="19" customFormat="true" ht="28" hidden="false" customHeight="true" outlineLevel="0" collapsed="false">
      <c r="A37" s="10" t="n">
        <v>33</v>
      </c>
      <c r="B37" s="11" t="s">
        <v>34</v>
      </c>
      <c r="C37" s="12" t="s">
        <v>49</v>
      </c>
      <c r="D37" s="12" t="n">
        <v>202305</v>
      </c>
      <c r="E37" s="12" t="s">
        <v>53</v>
      </c>
      <c r="F37" s="12" t="n">
        <v>20230104111</v>
      </c>
      <c r="G37" s="12" t="n">
        <v>78.36</v>
      </c>
      <c r="H37" s="13" t="n">
        <f aca="false">G37*70%</f>
        <v>54.852</v>
      </c>
      <c r="I37" s="14" t="n">
        <v>74.68</v>
      </c>
      <c r="J37" s="15" t="n">
        <f aca="false">I37*30%</f>
        <v>22.404</v>
      </c>
      <c r="K37" s="16" t="n">
        <f aca="false">H37+J37</f>
        <v>77.256</v>
      </c>
      <c r="L37" s="17" t="n">
        <v>4</v>
      </c>
      <c r="M37" s="18"/>
    </row>
    <row r="38" s="19" customFormat="true" ht="28" hidden="false" customHeight="true" outlineLevel="0" collapsed="false">
      <c r="A38" s="10" t="n">
        <v>30</v>
      </c>
      <c r="B38" s="11" t="s">
        <v>34</v>
      </c>
      <c r="C38" s="12" t="s">
        <v>49</v>
      </c>
      <c r="D38" s="12" t="n">
        <v>202305</v>
      </c>
      <c r="E38" s="12" t="s">
        <v>54</v>
      </c>
      <c r="F38" s="12" t="n">
        <v>20230100406</v>
      </c>
      <c r="G38" s="12" t="n">
        <v>79.65</v>
      </c>
      <c r="H38" s="13" t="n">
        <f aca="false">G38*70%</f>
        <v>55.755</v>
      </c>
      <c r="I38" s="14" t="n">
        <v>71.5</v>
      </c>
      <c r="J38" s="15" t="n">
        <f aca="false">I38*30%</f>
        <v>21.45</v>
      </c>
      <c r="K38" s="16" t="n">
        <f aca="false">H38+J38</f>
        <v>77.205</v>
      </c>
      <c r="L38" s="17" t="n">
        <v>5</v>
      </c>
      <c r="M38" s="18"/>
    </row>
    <row r="39" s="19" customFormat="true" ht="28" hidden="false" customHeight="true" outlineLevel="0" collapsed="false">
      <c r="A39" s="10" t="n">
        <v>31</v>
      </c>
      <c r="B39" s="11" t="s">
        <v>34</v>
      </c>
      <c r="C39" s="12" t="s">
        <v>49</v>
      </c>
      <c r="D39" s="12" t="n">
        <v>202305</v>
      </c>
      <c r="E39" s="12" t="s">
        <v>55</v>
      </c>
      <c r="F39" s="12" t="n">
        <v>20230103111</v>
      </c>
      <c r="G39" s="12" t="n">
        <v>78.82</v>
      </c>
      <c r="H39" s="13" t="n">
        <f aca="false">G39*70%</f>
        <v>55.174</v>
      </c>
      <c r="I39" s="14" t="n">
        <v>73.4</v>
      </c>
      <c r="J39" s="15" t="n">
        <f aca="false">I39*30%</f>
        <v>22.02</v>
      </c>
      <c r="K39" s="16" t="n">
        <f aca="false">H39+J39</f>
        <v>77.194</v>
      </c>
      <c r="L39" s="17" t="n">
        <v>6</v>
      </c>
      <c r="M39" s="18"/>
    </row>
    <row r="40" s="19" customFormat="true" ht="30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s="19" customFormat="true" ht="30" hidden="false" customHeight="true" outlineLevel="0" collapsed="false">
      <c r="A41" s="10" t="n">
        <v>34</v>
      </c>
      <c r="B41" s="11" t="s">
        <v>34</v>
      </c>
      <c r="C41" s="12" t="s">
        <v>56</v>
      </c>
      <c r="D41" s="12" t="n">
        <v>202306</v>
      </c>
      <c r="E41" s="12" t="s">
        <v>57</v>
      </c>
      <c r="F41" s="12" t="n">
        <v>20230314210</v>
      </c>
      <c r="G41" s="12" t="n">
        <v>75.1</v>
      </c>
      <c r="H41" s="13" t="n">
        <f aca="false">G41*70%</f>
        <v>52.57</v>
      </c>
      <c r="I41" s="14" t="n">
        <v>73.74</v>
      </c>
      <c r="J41" s="15" t="n">
        <f aca="false">I41*30%</f>
        <v>22.122</v>
      </c>
      <c r="K41" s="16" t="n">
        <f aca="false">H41+J41</f>
        <v>74.692</v>
      </c>
      <c r="L41" s="17" t="n">
        <v>1</v>
      </c>
      <c r="M41" s="18" t="s">
        <v>17</v>
      </c>
    </row>
    <row r="42" s="19" customFormat="true" ht="30" hidden="false" customHeight="true" outlineLevel="0" collapsed="false">
      <c r="A42" s="10" t="n">
        <v>35</v>
      </c>
      <c r="B42" s="11" t="s">
        <v>34</v>
      </c>
      <c r="C42" s="12" t="s">
        <v>56</v>
      </c>
      <c r="D42" s="12" t="n">
        <v>202306</v>
      </c>
      <c r="E42" s="12" t="s">
        <v>58</v>
      </c>
      <c r="F42" s="12" t="n">
        <v>20230312026</v>
      </c>
      <c r="G42" s="12" t="n">
        <v>74.81</v>
      </c>
      <c r="H42" s="13" t="n">
        <f aca="false">G42*70%</f>
        <v>52.367</v>
      </c>
      <c r="I42" s="14" t="n">
        <v>72.92</v>
      </c>
      <c r="J42" s="15" t="n">
        <f aca="false">I42*30%</f>
        <v>21.876</v>
      </c>
      <c r="K42" s="16" t="n">
        <f aca="false">H42+J42</f>
        <v>74.243</v>
      </c>
      <c r="L42" s="17" t="n">
        <v>2</v>
      </c>
      <c r="M42" s="18"/>
    </row>
    <row r="43" s="19" customFormat="true" ht="30" hidden="false" customHeight="true" outlineLevel="0" collapsed="false">
      <c r="A43" s="10" t="n">
        <v>36</v>
      </c>
      <c r="B43" s="11" t="s">
        <v>34</v>
      </c>
      <c r="C43" s="12" t="s">
        <v>56</v>
      </c>
      <c r="D43" s="12" t="n">
        <v>202306</v>
      </c>
      <c r="E43" s="12" t="s">
        <v>59</v>
      </c>
      <c r="F43" s="12" t="n">
        <v>20230310921</v>
      </c>
      <c r="G43" s="12" t="n">
        <v>71.99</v>
      </c>
      <c r="H43" s="13" t="n">
        <f aca="false">G43*70%</f>
        <v>50.393</v>
      </c>
      <c r="I43" s="14" t="n">
        <v>71.98</v>
      </c>
      <c r="J43" s="15" t="n">
        <f aca="false">I43*30%</f>
        <v>21.594</v>
      </c>
      <c r="K43" s="16" t="n">
        <f aca="false">H43+J43</f>
        <v>71.987</v>
      </c>
      <c r="L43" s="17" t="n">
        <v>3</v>
      </c>
      <c r="M43" s="18"/>
    </row>
    <row r="44" s="19" customFormat="true" ht="17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s="19" customFormat="true" ht="30" hidden="false" customHeight="true" outlineLevel="0" collapsed="false">
      <c r="A45" s="10" t="n">
        <v>38</v>
      </c>
      <c r="B45" s="11" t="s">
        <v>34</v>
      </c>
      <c r="C45" s="12" t="s">
        <v>60</v>
      </c>
      <c r="D45" s="12" t="n">
        <v>202307</v>
      </c>
      <c r="E45" s="12" t="s">
        <v>61</v>
      </c>
      <c r="F45" s="12" t="n">
        <v>20230207525</v>
      </c>
      <c r="G45" s="12" t="n">
        <v>72.46</v>
      </c>
      <c r="H45" s="13" t="n">
        <f aca="false">G45*70%</f>
        <v>50.722</v>
      </c>
      <c r="I45" s="14" t="n">
        <v>79.16</v>
      </c>
      <c r="J45" s="15" t="n">
        <f aca="false">I45*30%</f>
        <v>23.748</v>
      </c>
      <c r="K45" s="16" t="n">
        <f aca="false">H45+J45</f>
        <v>74.47</v>
      </c>
      <c r="L45" s="17" t="n">
        <v>1</v>
      </c>
      <c r="M45" s="18" t="s">
        <v>17</v>
      </c>
    </row>
    <row r="46" s="19" customFormat="true" ht="30" hidden="false" customHeight="true" outlineLevel="0" collapsed="false">
      <c r="A46" s="10" t="n">
        <v>37</v>
      </c>
      <c r="B46" s="11" t="s">
        <v>34</v>
      </c>
      <c r="C46" s="12" t="s">
        <v>60</v>
      </c>
      <c r="D46" s="12" t="n">
        <v>202307</v>
      </c>
      <c r="E46" s="12" t="s">
        <v>62</v>
      </c>
      <c r="F46" s="12" t="n">
        <v>20230204626</v>
      </c>
      <c r="G46" s="12" t="n">
        <v>72.99</v>
      </c>
      <c r="H46" s="13" t="n">
        <f aca="false">G46*70%</f>
        <v>51.093</v>
      </c>
      <c r="I46" s="14" t="n">
        <v>72.64</v>
      </c>
      <c r="J46" s="15" t="n">
        <f aca="false">I46*30%</f>
        <v>21.792</v>
      </c>
      <c r="K46" s="16" t="n">
        <f aca="false">H46+J46</f>
        <v>72.885</v>
      </c>
      <c r="L46" s="17" t="n">
        <v>2</v>
      </c>
      <c r="M46" s="18" t="s">
        <v>17</v>
      </c>
    </row>
    <row r="47" s="19" customFormat="true" ht="30" hidden="false" customHeight="true" outlineLevel="0" collapsed="false">
      <c r="A47" s="10" t="n">
        <v>39</v>
      </c>
      <c r="B47" s="11" t="s">
        <v>34</v>
      </c>
      <c r="C47" s="12" t="s">
        <v>60</v>
      </c>
      <c r="D47" s="12" t="n">
        <v>202307</v>
      </c>
      <c r="E47" s="12" t="s">
        <v>63</v>
      </c>
      <c r="F47" s="12" t="n">
        <v>20230209013</v>
      </c>
      <c r="G47" s="12" t="n">
        <v>72.18</v>
      </c>
      <c r="H47" s="13" t="n">
        <f aca="false">G47*70%</f>
        <v>50.526</v>
      </c>
      <c r="I47" s="14" t="n">
        <v>74.22</v>
      </c>
      <c r="J47" s="15" t="n">
        <f aca="false">I47*30%</f>
        <v>22.266</v>
      </c>
      <c r="K47" s="16" t="n">
        <f aca="false">H47+J47</f>
        <v>72.792</v>
      </c>
      <c r="L47" s="17" t="n">
        <v>3</v>
      </c>
      <c r="M47" s="18" t="s">
        <v>17</v>
      </c>
    </row>
    <row r="48" s="19" customFormat="true" ht="30" hidden="false" customHeight="true" outlineLevel="0" collapsed="false">
      <c r="A48" s="10" t="n">
        <v>44</v>
      </c>
      <c r="B48" s="11" t="s">
        <v>34</v>
      </c>
      <c r="C48" s="12" t="s">
        <v>60</v>
      </c>
      <c r="D48" s="12" t="n">
        <v>202307</v>
      </c>
      <c r="E48" s="12" t="s">
        <v>64</v>
      </c>
      <c r="F48" s="12" t="n">
        <v>20230205214</v>
      </c>
      <c r="G48" s="12" t="n">
        <v>69.36</v>
      </c>
      <c r="H48" s="13" t="n">
        <f aca="false">G48*70%</f>
        <v>48.552</v>
      </c>
      <c r="I48" s="14" t="n">
        <v>78.16</v>
      </c>
      <c r="J48" s="15" t="n">
        <f aca="false">I48*30%</f>
        <v>23.448</v>
      </c>
      <c r="K48" s="16" t="n">
        <f aca="false">H48+J48</f>
        <v>72</v>
      </c>
      <c r="L48" s="17" t="n">
        <v>4</v>
      </c>
      <c r="M48" s="17"/>
    </row>
    <row r="49" s="19" customFormat="true" ht="30" hidden="false" customHeight="true" outlineLevel="0" collapsed="false">
      <c r="A49" s="10" t="n">
        <v>45</v>
      </c>
      <c r="B49" s="11" t="s">
        <v>34</v>
      </c>
      <c r="C49" s="12" t="s">
        <v>60</v>
      </c>
      <c r="D49" s="12" t="n">
        <v>202307</v>
      </c>
      <c r="E49" s="12" t="s">
        <v>65</v>
      </c>
      <c r="F49" s="12" t="n">
        <v>20230310703</v>
      </c>
      <c r="G49" s="12" t="n">
        <v>69.36</v>
      </c>
      <c r="H49" s="13" t="n">
        <f aca="false">G49*70%</f>
        <v>48.552</v>
      </c>
      <c r="I49" s="14" t="n">
        <v>76.8</v>
      </c>
      <c r="J49" s="15" t="n">
        <f aca="false">I49*30%</f>
        <v>23.04</v>
      </c>
      <c r="K49" s="16" t="n">
        <f aca="false">H49+J49</f>
        <v>71.592</v>
      </c>
      <c r="L49" s="17" t="n">
        <v>5</v>
      </c>
      <c r="M49" s="17"/>
    </row>
    <row r="50" s="19" customFormat="true" ht="30" hidden="false" customHeight="true" outlineLevel="0" collapsed="false">
      <c r="A50" s="10" t="n">
        <v>41</v>
      </c>
      <c r="B50" s="11" t="s">
        <v>34</v>
      </c>
      <c r="C50" s="12" t="s">
        <v>60</v>
      </c>
      <c r="D50" s="12" t="n">
        <v>202307</v>
      </c>
      <c r="E50" s="12" t="s">
        <v>66</v>
      </c>
      <c r="F50" s="12" t="n">
        <v>20230207924</v>
      </c>
      <c r="G50" s="12" t="n">
        <v>69.98</v>
      </c>
      <c r="H50" s="13" t="n">
        <f aca="false">G50*70%</f>
        <v>48.986</v>
      </c>
      <c r="I50" s="14" t="n">
        <v>74</v>
      </c>
      <c r="J50" s="15" t="n">
        <f aca="false">I50*30%</f>
        <v>22.2</v>
      </c>
      <c r="K50" s="16" t="n">
        <f aca="false">H50+J50</f>
        <v>71.186</v>
      </c>
      <c r="L50" s="17" t="n">
        <v>6</v>
      </c>
      <c r="M50" s="18"/>
    </row>
    <row r="51" s="19" customFormat="true" ht="30" hidden="false" customHeight="true" outlineLevel="0" collapsed="false">
      <c r="A51" s="10" t="n">
        <v>43</v>
      </c>
      <c r="B51" s="11" t="s">
        <v>34</v>
      </c>
      <c r="C51" s="12" t="s">
        <v>60</v>
      </c>
      <c r="D51" s="12" t="n">
        <v>202307</v>
      </c>
      <c r="E51" s="12" t="s">
        <v>67</v>
      </c>
      <c r="F51" s="12" t="n">
        <v>20230311229</v>
      </c>
      <c r="G51" s="12" t="n">
        <v>69.45</v>
      </c>
      <c r="H51" s="13" t="n">
        <f aca="false">G51*70%</f>
        <v>48.615</v>
      </c>
      <c r="I51" s="14" t="n">
        <v>74.76</v>
      </c>
      <c r="J51" s="15" t="n">
        <f aca="false">I51*30%</f>
        <v>22.428</v>
      </c>
      <c r="K51" s="16" t="n">
        <f aca="false">H51+J51</f>
        <v>71.043</v>
      </c>
      <c r="L51" s="17" t="n">
        <v>7</v>
      </c>
      <c r="M51" s="18"/>
    </row>
    <row r="52" s="19" customFormat="true" ht="30" hidden="false" customHeight="true" outlineLevel="0" collapsed="false">
      <c r="A52" s="10" t="n">
        <v>42</v>
      </c>
      <c r="B52" s="11" t="s">
        <v>34</v>
      </c>
      <c r="C52" s="12" t="s">
        <v>60</v>
      </c>
      <c r="D52" s="12" t="n">
        <v>202307</v>
      </c>
      <c r="E52" s="12" t="s">
        <v>68</v>
      </c>
      <c r="F52" s="12" t="n">
        <v>20230311530</v>
      </c>
      <c r="G52" s="12" t="n">
        <v>69.93</v>
      </c>
      <c r="H52" s="13" t="n">
        <f aca="false">G52*70%</f>
        <v>48.951</v>
      </c>
      <c r="I52" s="14" t="n">
        <v>72.54</v>
      </c>
      <c r="J52" s="15" t="n">
        <f aca="false">I52*30%</f>
        <v>21.762</v>
      </c>
      <c r="K52" s="16" t="n">
        <f aca="false">H52+J52</f>
        <v>70.713</v>
      </c>
      <c r="L52" s="17" t="n">
        <v>8</v>
      </c>
      <c r="M52" s="18"/>
    </row>
    <row r="53" s="19" customFormat="true" ht="30" hidden="false" customHeight="true" outlineLevel="0" collapsed="false">
      <c r="A53" s="10" t="n">
        <v>40</v>
      </c>
      <c r="B53" s="11" t="s">
        <v>34</v>
      </c>
      <c r="C53" s="12" t="s">
        <v>60</v>
      </c>
      <c r="D53" s="12" t="n">
        <v>202307</v>
      </c>
      <c r="E53" s="12" t="s">
        <v>69</v>
      </c>
      <c r="F53" s="12" t="n">
        <v>20230309511</v>
      </c>
      <c r="G53" s="12" t="n">
        <v>71.37</v>
      </c>
      <c r="H53" s="13" t="n">
        <f aca="false">G53*70%</f>
        <v>49.959</v>
      </c>
      <c r="I53" s="14"/>
      <c r="J53" s="15" t="n">
        <f aca="false">I53*30%</f>
        <v>0</v>
      </c>
      <c r="K53" s="16" t="n">
        <f aca="false">H53+J53</f>
        <v>49.959</v>
      </c>
      <c r="L53" s="17" t="n">
        <v>9</v>
      </c>
      <c r="M53" s="18" t="s">
        <v>70</v>
      </c>
    </row>
    <row r="54" s="19" customFormat="true" ht="18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s="19" customFormat="true" ht="30" hidden="false" customHeight="true" outlineLevel="0" collapsed="false">
      <c r="A55" s="10" t="n">
        <v>48</v>
      </c>
      <c r="B55" s="11" t="s">
        <v>71</v>
      </c>
      <c r="C55" s="12" t="s">
        <v>72</v>
      </c>
      <c r="D55" s="12" t="n">
        <v>202308</v>
      </c>
      <c r="E55" s="12" t="s">
        <v>73</v>
      </c>
      <c r="F55" s="12" t="n">
        <v>20230312526</v>
      </c>
      <c r="G55" s="12" t="n">
        <v>76.19</v>
      </c>
      <c r="H55" s="13" t="n">
        <f aca="false">G55*70%</f>
        <v>53.333</v>
      </c>
      <c r="I55" s="14" t="n">
        <v>76.66</v>
      </c>
      <c r="J55" s="15" t="n">
        <f aca="false">I55*30%</f>
        <v>22.998</v>
      </c>
      <c r="K55" s="16" t="n">
        <f aca="false">H55+J55</f>
        <v>76.331</v>
      </c>
      <c r="L55" s="17" t="n">
        <v>1</v>
      </c>
      <c r="M55" s="18" t="s">
        <v>17</v>
      </c>
    </row>
    <row r="56" s="19" customFormat="true" ht="30" hidden="false" customHeight="true" outlineLevel="0" collapsed="false">
      <c r="A56" s="10" t="n">
        <v>47</v>
      </c>
      <c r="B56" s="11" t="s">
        <v>71</v>
      </c>
      <c r="C56" s="12" t="s">
        <v>72</v>
      </c>
      <c r="D56" s="12" t="n">
        <v>202308</v>
      </c>
      <c r="E56" s="12" t="s">
        <v>74</v>
      </c>
      <c r="F56" s="12" t="n">
        <v>20230312503</v>
      </c>
      <c r="G56" s="12" t="n">
        <v>76.27</v>
      </c>
      <c r="H56" s="13" t="n">
        <f aca="false">G56*70%</f>
        <v>53.389</v>
      </c>
      <c r="I56" s="14" t="n">
        <v>74.6</v>
      </c>
      <c r="J56" s="15" t="n">
        <f aca="false">I56*30%</f>
        <v>22.38</v>
      </c>
      <c r="K56" s="16" t="n">
        <f aca="false">H56+J56</f>
        <v>75.769</v>
      </c>
      <c r="L56" s="17" t="n">
        <v>2</v>
      </c>
      <c r="M56" s="18" t="s">
        <v>17</v>
      </c>
    </row>
    <row r="57" s="19" customFormat="true" ht="30" hidden="false" customHeight="true" outlineLevel="0" collapsed="false">
      <c r="A57" s="10" t="n">
        <v>46</v>
      </c>
      <c r="B57" s="11" t="s">
        <v>71</v>
      </c>
      <c r="C57" s="12" t="s">
        <v>72</v>
      </c>
      <c r="D57" s="12" t="n">
        <v>202308</v>
      </c>
      <c r="E57" s="12" t="s">
        <v>75</v>
      </c>
      <c r="F57" s="12" t="n">
        <v>20230314013</v>
      </c>
      <c r="G57" s="12" t="n">
        <v>76.29</v>
      </c>
      <c r="H57" s="13" t="n">
        <f aca="false">G57*70%</f>
        <v>53.403</v>
      </c>
      <c r="I57" s="14" t="n">
        <v>73.6</v>
      </c>
      <c r="J57" s="15" t="n">
        <f aca="false">I57*30%</f>
        <v>22.08</v>
      </c>
      <c r="K57" s="16" t="n">
        <f aca="false">H57+J57</f>
        <v>75.483</v>
      </c>
      <c r="L57" s="17" t="n">
        <v>3</v>
      </c>
      <c r="M57" s="17"/>
    </row>
    <row r="58" s="19" customFormat="true" ht="30" hidden="false" customHeight="true" outlineLevel="0" collapsed="false">
      <c r="A58" s="10" t="n">
        <v>50</v>
      </c>
      <c r="B58" s="11" t="s">
        <v>71</v>
      </c>
      <c r="C58" s="12" t="s">
        <v>72</v>
      </c>
      <c r="D58" s="12" t="n">
        <v>202308</v>
      </c>
      <c r="E58" s="12" t="s">
        <v>76</v>
      </c>
      <c r="F58" s="12" t="n">
        <v>20230311630</v>
      </c>
      <c r="G58" s="12" t="n">
        <v>75.82</v>
      </c>
      <c r="H58" s="13" t="n">
        <f aca="false">G58*70%</f>
        <v>53.074</v>
      </c>
      <c r="I58" s="14" t="n">
        <v>72.3</v>
      </c>
      <c r="J58" s="15" t="n">
        <f aca="false">I58*30%</f>
        <v>21.69</v>
      </c>
      <c r="K58" s="16" t="n">
        <f aca="false">H58+J58</f>
        <v>74.764</v>
      </c>
      <c r="L58" s="17" t="n">
        <v>4</v>
      </c>
      <c r="M58" s="18"/>
    </row>
    <row r="59" s="19" customFormat="true" ht="30" hidden="false" customHeight="true" outlineLevel="0" collapsed="false">
      <c r="A59" s="10" t="n">
        <v>49</v>
      </c>
      <c r="B59" s="11" t="s">
        <v>71</v>
      </c>
      <c r="C59" s="12" t="s">
        <v>72</v>
      </c>
      <c r="D59" s="12" t="n">
        <v>202308</v>
      </c>
      <c r="E59" s="12" t="s">
        <v>77</v>
      </c>
      <c r="F59" s="12" t="n">
        <v>20230314311</v>
      </c>
      <c r="G59" s="12" t="n">
        <v>76.01</v>
      </c>
      <c r="H59" s="13" t="n">
        <f aca="false">G59*70%</f>
        <v>53.207</v>
      </c>
      <c r="I59" s="14" t="n">
        <v>71.44</v>
      </c>
      <c r="J59" s="15" t="n">
        <f aca="false">I59*30%</f>
        <v>21.432</v>
      </c>
      <c r="K59" s="16" t="n">
        <f aca="false">H59+J59</f>
        <v>74.639</v>
      </c>
      <c r="L59" s="17" t="n">
        <v>5</v>
      </c>
      <c r="M59" s="17"/>
    </row>
    <row r="60" s="19" customFormat="true" ht="30" hidden="false" customHeight="true" outlineLevel="0" collapsed="false">
      <c r="A60" s="10" t="n">
        <v>51</v>
      </c>
      <c r="B60" s="11" t="s">
        <v>71</v>
      </c>
      <c r="C60" s="12" t="s">
        <v>72</v>
      </c>
      <c r="D60" s="12" t="n">
        <v>202308</v>
      </c>
      <c r="E60" s="12" t="s">
        <v>78</v>
      </c>
      <c r="F60" s="12" t="n">
        <v>20230204506</v>
      </c>
      <c r="G60" s="12" t="n">
        <v>75.63</v>
      </c>
      <c r="H60" s="13" t="n">
        <f aca="false">G60*70%</f>
        <v>52.941</v>
      </c>
      <c r="I60" s="14" t="n">
        <v>70.9</v>
      </c>
      <c r="J60" s="15" t="n">
        <f aca="false">I60*30%</f>
        <v>21.27</v>
      </c>
      <c r="K60" s="16" t="n">
        <f aca="false">H60+J60</f>
        <v>74.211</v>
      </c>
      <c r="L60" s="17" t="n">
        <v>6</v>
      </c>
      <c r="M60" s="18"/>
    </row>
    <row r="61" s="19" customFormat="true" ht="21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s="19" customFormat="true" ht="33" hidden="false" customHeight="true" outlineLevel="0" collapsed="false">
      <c r="A62" s="10" t="n">
        <v>53</v>
      </c>
      <c r="B62" s="11" t="s">
        <v>71</v>
      </c>
      <c r="C62" s="11" t="s">
        <v>79</v>
      </c>
      <c r="D62" s="12" t="n">
        <v>202309</v>
      </c>
      <c r="E62" s="12" t="s">
        <v>80</v>
      </c>
      <c r="F62" s="12" t="n">
        <v>20230206606</v>
      </c>
      <c r="G62" s="12" t="n">
        <v>76.82</v>
      </c>
      <c r="H62" s="13" t="n">
        <f aca="false">G62*70%</f>
        <v>53.774</v>
      </c>
      <c r="I62" s="21" t="n">
        <v>79.8</v>
      </c>
      <c r="J62" s="15" t="n">
        <f aca="false">I62*30%</f>
        <v>23.94</v>
      </c>
      <c r="K62" s="16" t="n">
        <f aca="false">H62+J62</f>
        <v>77.714</v>
      </c>
      <c r="L62" s="17" t="n">
        <v>1</v>
      </c>
      <c r="M62" s="18" t="s">
        <v>17</v>
      </c>
    </row>
    <row r="63" s="19" customFormat="true" ht="33" hidden="false" customHeight="true" outlineLevel="0" collapsed="false">
      <c r="A63" s="10" t="n">
        <v>52</v>
      </c>
      <c r="B63" s="11" t="s">
        <v>71</v>
      </c>
      <c r="C63" s="11" t="s">
        <v>79</v>
      </c>
      <c r="D63" s="12" t="n">
        <v>202309</v>
      </c>
      <c r="E63" s="12" t="s">
        <v>81</v>
      </c>
      <c r="F63" s="12" t="n">
        <v>20230204410</v>
      </c>
      <c r="G63" s="12" t="n">
        <v>76.82</v>
      </c>
      <c r="H63" s="13" t="n">
        <f aca="false">G63*70%</f>
        <v>53.774</v>
      </c>
      <c r="I63" s="21" t="n">
        <v>76.4</v>
      </c>
      <c r="J63" s="15" t="n">
        <f aca="false">I63*30%</f>
        <v>22.92</v>
      </c>
      <c r="K63" s="16" t="n">
        <f aca="false">H63+J63</f>
        <v>76.694</v>
      </c>
      <c r="L63" s="17" t="n">
        <v>2</v>
      </c>
      <c r="M63" s="18" t="s">
        <v>17</v>
      </c>
    </row>
    <row r="64" s="19" customFormat="true" ht="33" hidden="false" customHeight="true" outlineLevel="0" collapsed="false">
      <c r="A64" s="10" t="n">
        <v>57</v>
      </c>
      <c r="B64" s="11" t="s">
        <v>71</v>
      </c>
      <c r="C64" s="11" t="s">
        <v>79</v>
      </c>
      <c r="D64" s="12" t="n">
        <v>202309</v>
      </c>
      <c r="E64" s="12" t="s">
        <v>82</v>
      </c>
      <c r="F64" s="12" t="n">
        <v>20230310224</v>
      </c>
      <c r="G64" s="12" t="n">
        <v>72.28</v>
      </c>
      <c r="H64" s="13" t="n">
        <f aca="false">G64*70%</f>
        <v>50.596</v>
      </c>
      <c r="I64" s="21" t="n">
        <v>78.3</v>
      </c>
      <c r="J64" s="15" t="n">
        <f aca="false">I64*30%</f>
        <v>23.49</v>
      </c>
      <c r="K64" s="16" t="n">
        <f aca="false">H64+J64</f>
        <v>74.086</v>
      </c>
      <c r="L64" s="17" t="n">
        <v>3</v>
      </c>
      <c r="M64" s="17"/>
    </row>
    <row r="65" s="19" customFormat="true" ht="33" hidden="false" customHeight="true" outlineLevel="0" collapsed="false">
      <c r="A65" s="10" t="n">
        <v>55</v>
      </c>
      <c r="B65" s="11" t="s">
        <v>71</v>
      </c>
      <c r="C65" s="11" t="s">
        <v>79</v>
      </c>
      <c r="D65" s="12" t="n">
        <v>202309</v>
      </c>
      <c r="E65" s="12" t="s">
        <v>83</v>
      </c>
      <c r="F65" s="12" t="n">
        <v>20230309524</v>
      </c>
      <c r="G65" s="12" t="n">
        <v>72.84</v>
      </c>
      <c r="H65" s="13" t="n">
        <f aca="false">G65*70%</f>
        <v>50.988</v>
      </c>
      <c r="I65" s="21" t="n">
        <v>74.4</v>
      </c>
      <c r="J65" s="15" t="n">
        <f aca="false">I65*30%</f>
        <v>22.32</v>
      </c>
      <c r="K65" s="16" t="n">
        <f aca="false">H65+J65</f>
        <v>73.308</v>
      </c>
      <c r="L65" s="17" t="n">
        <v>4</v>
      </c>
      <c r="M65" s="17"/>
    </row>
    <row r="66" s="19" customFormat="true" ht="33" hidden="false" customHeight="true" outlineLevel="0" collapsed="false">
      <c r="A66" s="10" t="n">
        <v>56</v>
      </c>
      <c r="B66" s="11" t="s">
        <v>71</v>
      </c>
      <c r="C66" s="11" t="s">
        <v>79</v>
      </c>
      <c r="D66" s="12" t="n">
        <v>202309</v>
      </c>
      <c r="E66" s="12" t="s">
        <v>84</v>
      </c>
      <c r="F66" s="12" t="n">
        <v>20230313722</v>
      </c>
      <c r="G66" s="12" t="n">
        <v>72.56</v>
      </c>
      <c r="H66" s="13" t="n">
        <f aca="false">G66*70%</f>
        <v>50.792</v>
      </c>
      <c r="I66" s="21" t="n">
        <v>73</v>
      </c>
      <c r="J66" s="15" t="n">
        <f aca="false">I66*30%</f>
        <v>21.9</v>
      </c>
      <c r="K66" s="16" t="n">
        <f aca="false">H66+J66</f>
        <v>72.692</v>
      </c>
      <c r="L66" s="17" t="n">
        <v>5</v>
      </c>
      <c r="M66" s="17"/>
    </row>
    <row r="67" s="19" customFormat="true" ht="33" hidden="false" customHeight="true" outlineLevel="0" collapsed="false">
      <c r="A67" s="10" t="n">
        <v>54</v>
      </c>
      <c r="B67" s="11" t="s">
        <v>71</v>
      </c>
      <c r="C67" s="11" t="s">
        <v>79</v>
      </c>
      <c r="D67" s="12" t="n">
        <v>202309</v>
      </c>
      <c r="E67" s="12" t="s">
        <v>85</v>
      </c>
      <c r="F67" s="12" t="n">
        <v>20230314220</v>
      </c>
      <c r="G67" s="12" t="n">
        <v>73.62</v>
      </c>
      <c r="H67" s="13" t="n">
        <f aca="false">G67*70%</f>
        <v>51.534</v>
      </c>
      <c r="I67" s="21" t="n">
        <v>69.2</v>
      </c>
      <c r="J67" s="15" t="n">
        <f aca="false">I67*30%</f>
        <v>20.76</v>
      </c>
      <c r="K67" s="16" t="n">
        <f aca="false">H67+J67</f>
        <v>72.294</v>
      </c>
      <c r="L67" s="17" t="n">
        <v>6</v>
      </c>
      <c r="M67" s="17"/>
    </row>
    <row r="68" s="19" customFormat="true" ht="34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s="19" customFormat="true" ht="31" hidden="false" customHeight="true" outlineLevel="0" collapsed="false">
      <c r="A69" s="10" t="n">
        <v>58</v>
      </c>
      <c r="B69" s="11" t="s">
        <v>86</v>
      </c>
      <c r="C69" s="12" t="s">
        <v>35</v>
      </c>
      <c r="D69" s="12" t="n">
        <v>202310</v>
      </c>
      <c r="E69" s="12" t="s">
        <v>87</v>
      </c>
      <c r="F69" s="12" t="n">
        <v>20230206929</v>
      </c>
      <c r="G69" s="12" t="n">
        <v>79.47</v>
      </c>
      <c r="H69" s="13" t="n">
        <f aca="false">G69*70%</f>
        <v>55.629</v>
      </c>
      <c r="I69" s="21" t="n">
        <v>72.4</v>
      </c>
      <c r="J69" s="15" t="n">
        <f aca="false">I69*30%</f>
        <v>21.72</v>
      </c>
      <c r="K69" s="16" t="n">
        <f aca="false">H69+J69</f>
        <v>77.349</v>
      </c>
      <c r="L69" s="17" t="n">
        <v>1</v>
      </c>
      <c r="M69" s="18" t="s">
        <v>17</v>
      </c>
    </row>
    <row r="70" s="19" customFormat="true" ht="31" hidden="false" customHeight="true" outlineLevel="0" collapsed="false">
      <c r="A70" s="10" t="n">
        <v>59</v>
      </c>
      <c r="B70" s="11" t="s">
        <v>86</v>
      </c>
      <c r="C70" s="12" t="s">
        <v>35</v>
      </c>
      <c r="D70" s="12" t="n">
        <v>202310</v>
      </c>
      <c r="E70" s="12" t="s">
        <v>88</v>
      </c>
      <c r="F70" s="12" t="n">
        <v>20230309531</v>
      </c>
      <c r="G70" s="12" t="n">
        <v>75.01</v>
      </c>
      <c r="H70" s="13" t="n">
        <f aca="false">G70*70%</f>
        <v>52.507</v>
      </c>
      <c r="I70" s="21" t="n">
        <v>73.86</v>
      </c>
      <c r="J70" s="15" t="n">
        <f aca="false">I70*30%</f>
        <v>22.158</v>
      </c>
      <c r="K70" s="16" t="n">
        <f aca="false">H70+J70</f>
        <v>74.665</v>
      </c>
      <c r="L70" s="17" t="n">
        <v>2</v>
      </c>
      <c r="M70" s="18"/>
    </row>
    <row r="71" s="19" customFormat="true" ht="31" hidden="false" customHeight="true" outlineLevel="0" collapsed="false">
      <c r="A71" s="10" t="n">
        <v>60</v>
      </c>
      <c r="B71" s="11" t="s">
        <v>86</v>
      </c>
      <c r="C71" s="12" t="s">
        <v>35</v>
      </c>
      <c r="D71" s="12" t="n">
        <v>202310</v>
      </c>
      <c r="E71" s="12" t="s">
        <v>89</v>
      </c>
      <c r="F71" s="12" t="n">
        <v>20230309625</v>
      </c>
      <c r="G71" s="12" t="n">
        <v>74.91</v>
      </c>
      <c r="H71" s="13" t="n">
        <f aca="false">G71*70%</f>
        <v>52.437</v>
      </c>
      <c r="I71" s="21" t="n">
        <v>72.72</v>
      </c>
      <c r="J71" s="15" t="n">
        <f aca="false">I71*30%</f>
        <v>21.816</v>
      </c>
      <c r="K71" s="16" t="n">
        <f aca="false">H71+J71</f>
        <v>74.253</v>
      </c>
      <c r="L71" s="17" t="n">
        <v>3</v>
      </c>
      <c r="M71" s="18"/>
    </row>
    <row r="72" s="19" customFormat="true" ht="29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s="19" customFormat="true" ht="32" hidden="false" customHeight="true" outlineLevel="0" collapsed="false">
      <c r="A73" s="10" t="n">
        <v>61</v>
      </c>
      <c r="B73" s="11" t="s">
        <v>86</v>
      </c>
      <c r="C73" s="12" t="s">
        <v>90</v>
      </c>
      <c r="D73" s="12" t="n">
        <v>202311</v>
      </c>
      <c r="E73" s="12" t="s">
        <v>91</v>
      </c>
      <c r="F73" s="12" t="n">
        <v>20230208812</v>
      </c>
      <c r="G73" s="12" t="n">
        <v>76.63</v>
      </c>
      <c r="H73" s="13" t="n">
        <f aca="false">G73*70%</f>
        <v>53.641</v>
      </c>
      <c r="I73" s="21" t="n">
        <v>79</v>
      </c>
      <c r="J73" s="15" t="n">
        <f aca="false">I73*30%</f>
        <v>23.7</v>
      </c>
      <c r="K73" s="16" t="n">
        <f aca="false">H73+J73</f>
        <v>77.341</v>
      </c>
      <c r="L73" s="17" t="n">
        <v>1</v>
      </c>
      <c r="M73" s="18" t="s">
        <v>17</v>
      </c>
    </row>
    <row r="74" s="19" customFormat="true" ht="32" hidden="false" customHeight="true" outlineLevel="0" collapsed="false">
      <c r="A74" s="10" t="n">
        <v>62</v>
      </c>
      <c r="B74" s="11" t="s">
        <v>86</v>
      </c>
      <c r="C74" s="12" t="s">
        <v>90</v>
      </c>
      <c r="D74" s="12" t="n">
        <v>202311</v>
      </c>
      <c r="E74" s="12" t="s">
        <v>92</v>
      </c>
      <c r="F74" s="12" t="n">
        <v>20230309613</v>
      </c>
      <c r="G74" s="12" t="n">
        <v>75.01</v>
      </c>
      <c r="H74" s="13" t="n">
        <f aca="false">G74*70%</f>
        <v>52.507</v>
      </c>
      <c r="I74" s="21" t="n">
        <v>77.9</v>
      </c>
      <c r="J74" s="15" t="n">
        <f aca="false">I74*30%</f>
        <v>23.37</v>
      </c>
      <c r="K74" s="16" t="n">
        <f aca="false">H74+J74</f>
        <v>75.877</v>
      </c>
      <c r="L74" s="17" t="n">
        <v>2</v>
      </c>
      <c r="M74" s="18" t="s">
        <v>17</v>
      </c>
    </row>
    <row r="75" s="19" customFormat="true" ht="32" hidden="false" customHeight="true" outlineLevel="0" collapsed="false">
      <c r="A75" s="10" t="n">
        <v>63</v>
      </c>
      <c r="B75" s="11" t="s">
        <v>86</v>
      </c>
      <c r="C75" s="12" t="s">
        <v>90</v>
      </c>
      <c r="D75" s="12" t="n">
        <v>202311</v>
      </c>
      <c r="E75" s="12" t="s">
        <v>93</v>
      </c>
      <c r="F75" s="12" t="n">
        <v>20230311013</v>
      </c>
      <c r="G75" s="12" t="n">
        <v>74</v>
      </c>
      <c r="H75" s="13" t="n">
        <f aca="false">G75*70%</f>
        <v>51.8</v>
      </c>
      <c r="I75" s="21" t="n">
        <v>79</v>
      </c>
      <c r="J75" s="15" t="n">
        <f aca="false">I75*30%</f>
        <v>23.7</v>
      </c>
      <c r="K75" s="16" t="n">
        <f aca="false">H75+J75</f>
        <v>75.5</v>
      </c>
      <c r="L75" s="17" t="n">
        <v>3</v>
      </c>
      <c r="M75" s="18"/>
    </row>
    <row r="76" s="19" customFormat="true" ht="32" hidden="false" customHeight="true" outlineLevel="0" collapsed="false">
      <c r="A76" s="10" t="n">
        <v>66</v>
      </c>
      <c r="B76" s="11" t="s">
        <v>86</v>
      </c>
      <c r="C76" s="12" t="s">
        <v>90</v>
      </c>
      <c r="D76" s="12" t="n">
        <v>202311</v>
      </c>
      <c r="E76" s="12" t="s">
        <v>94</v>
      </c>
      <c r="F76" s="12" t="n">
        <v>20230310319</v>
      </c>
      <c r="G76" s="12" t="n">
        <v>72.48</v>
      </c>
      <c r="H76" s="13" t="n">
        <f aca="false">G76*70%</f>
        <v>50.736</v>
      </c>
      <c r="I76" s="21" t="n">
        <v>80.5</v>
      </c>
      <c r="J76" s="15" t="n">
        <f aca="false">I76*30%</f>
        <v>24.15</v>
      </c>
      <c r="K76" s="16" t="n">
        <f aca="false">H76+J76</f>
        <v>74.886</v>
      </c>
      <c r="L76" s="17" t="n">
        <v>4</v>
      </c>
      <c r="M76" s="18"/>
    </row>
    <row r="77" s="19" customFormat="true" ht="32" hidden="false" customHeight="true" outlineLevel="0" collapsed="false">
      <c r="A77" s="10" t="n">
        <v>64</v>
      </c>
      <c r="B77" s="11" t="s">
        <v>86</v>
      </c>
      <c r="C77" s="12" t="s">
        <v>90</v>
      </c>
      <c r="D77" s="12" t="n">
        <v>202311</v>
      </c>
      <c r="E77" s="12" t="s">
        <v>95</v>
      </c>
      <c r="F77" s="12" t="n">
        <v>20230314121</v>
      </c>
      <c r="G77" s="12" t="n">
        <v>74</v>
      </c>
      <c r="H77" s="13" t="n">
        <f aca="false">G77*70%</f>
        <v>51.8</v>
      </c>
      <c r="I77" s="21" t="n">
        <v>76.6</v>
      </c>
      <c r="J77" s="15" t="n">
        <f aca="false">I77*30%</f>
        <v>22.98</v>
      </c>
      <c r="K77" s="16" t="n">
        <f aca="false">H77+J77</f>
        <v>74.78</v>
      </c>
      <c r="L77" s="17" t="n">
        <v>5</v>
      </c>
      <c r="M77" s="18"/>
    </row>
    <row r="78" s="19" customFormat="true" ht="32" hidden="false" customHeight="true" outlineLevel="0" collapsed="false">
      <c r="A78" s="10" t="n">
        <v>65</v>
      </c>
      <c r="B78" s="11" t="s">
        <v>86</v>
      </c>
      <c r="C78" s="12" t="s">
        <v>90</v>
      </c>
      <c r="D78" s="12" t="n">
        <v>202311</v>
      </c>
      <c r="E78" s="12" t="s">
        <v>96</v>
      </c>
      <c r="F78" s="12" t="n">
        <v>20230208905</v>
      </c>
      <c r="G78" s="12" t="n">
        <v>73.91</v>
      </c>
      <c r="H78" s="13" t="n">
        <f aca="false">G78*70%</f>
        <v>51.737</v>
      </c>
      <c r="I78" s="21" t="n">
        <v>76</v>
      </c>
      <c r="J78" s="15" t="n">
        <f aca="false">I78*30%</f>
        <v>22.8</v>
      </c>
      <c r="K78" s="16" t="n">
        <f aca="false">H78+J78</f>
        <v>74.537</v>
      </c>
      <c r="L78" s="17" t="n">
        <v>6</v>
      </c>
      <c r="M78" s="18"/>
    </row>
    <row r="79" s="19" customFormat="true" ht="31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s="19" customFormat="true" ht="30" hidden="false" customHeight="true" outlineLevel="0" collapsed="false">
      <c r="A80" s="10" t="n">
        <v>68</v>
      </c>
      <c r="B80" s="11" t="s">
        <v>86</v>
      </c>
      <c r="C80" s="12" t="s">
        <v>97</v>
      </c>
      <c r="D80" s="12" t="n">
        <v>202312</v>
      </c>
      <c r="E80" s="12" t="s">
        <v>98</v>
      </c>
      <c r="F80" s="12" t="n">
        <v>20230311322</v>
      </c>
      <c r="G80" s="12" t="n">
        <v>74.38</v>
      </c>
      <c r="H80" s="13" t="n">
        <f aca="false">G80*70%</f>
        <v>52.066</v>
      </c>
      <c r="I80" s="21" t="n">
        <v>81.08</v>
      </c>
      <c r="J80" s="15" t="n">
        <f aca="false">I80*30%</f>
        <v>24.324</v>
      </c>
      <c r="K80" s="16" t="n">
        <f aca="false">H80+J80</f>
        <v>76.39</v>
      </c>
      <c r="L80" s="17" t="n">
        <v>1</v>
      </c>
      <c r="M80" s="18" t="s">
        <v>17</v>
      </c>
    </row>
    <row r="81" s="19" customFormat="true" ht="30" hidden="false" customHeight="true" outlineLevel="0" collapsed="false">
      <c r="A81" s="10" t="n">
        <v>67</v>
      </c>
      <c r="B81" s="11" t="s">
        <v>86</v>
      </c>
      <c r="C81" s="12" t="s">
        <v>97</v>
      </c>
      <c r="D81" s="12" t="n">
        <v>202312</v>
      </c>
      <c r="E81" s="12" t="s">
        <v>99</v>
      </c>
      <c r="F81" s="12" t="n">
        <v>20230314307</v>
      </c>
      <c r="G81" s="12" t="n">
        <v>77.01</v>
      </c>
      <c r="H81" s="13" t="n">
        <f aca="false">G81*70%</f>
        <v>53.907</v>
      </c>
      <c r="I81" s="21" t="n">
        <v>72.3</v>
      </c>
      <c r="J81" s="15" t="n">
        <f aca="false">I81*30%</f>
        <v>21.69</v>
      </c>
      <c r="K81" s="16" t="n">
        <f aca="false">H81+J81</f>
        <v>75.597</v>
      </c>
      <c r="L81" s="17" t="n">
        <v>2</v>
      </c>
      <c r="M81" s="18" t="s">
        <v>17</v>
      </c>
    </row>
    <row r="82" s="19" customFormat="true" ht="30" hidden="false" customHeight="true" outlineLevel="0" collapsed="false">
      <c r="A82" s="10" t="n">
        <v>72</v>
      </c>
      <c r="B82" s="11" t="s">
        <v>86</v>
      </c>
      <c r="C82" s="12" t="s">
        <v>97</v>
      </c>
      <c r="D82" s="12" t="n">
        <v>202312</v>
      </c>
      <c r="E82" s="12" t="s">
        <v>100</v>
      </c>
      <c r="F82" s="12" t="n">
        <v>20230207220</v>
      </c>
      <c r="G82" s="12" t="n">
        <v>73.56</v>
      </c>
      <c r="H82" s="13" t="n">
        <f aca="false">G82*70%</f>
        <v>51.492</v>
      </c>
      <c r="I82" s="21" t="n">
        <v>80.06</v>
      </c>
      <c r="J82" s="15" t="n">
        <f aca="false">I82*30%</f>
        <v>24.018</v>
      </c>
      <c r="K82" s="16" t="n">
        <f aca="false">H82+J82</f>
        <v>75.51</v>
      </c>
      <c r="L82" s="17" t="n">
        <v>3</v>
      </c>
      <c r="M82" s="18" t="s">
        <v>17</v>
      </c>
    </row>
    <row r="83" s="19" customFormat="true" ht="30" hidden="false" customHeight="true" outlineLevel="0" collapsed="false">
      <c r="A83" s="10" t="n">
        <v>69</v>
      </c>
      <c r="B83" s="11" t="s">
        <v>86</v>
      </c>
      <c r="C83" s="12" t="s">
        <v>97</v>
      </c>
      <c r="D83" s="12" t="n">
        <v>202312</v>
      </c>
      <c r="E83" s="12" t="s">
        <v>101</v>
      </c>
      <c r="F83" s="12" t="n">
        <v>20230207505</v>
      </c>
      <c r="G83" s="12" t="n">
        <v>74.28</v>
      </c>
      <c r="H83" s="13" t="n">
        <f aca="false">G83*70%</f>
        <v>51.996</v>
      </c>
      <c r="I83" s="21" t="n">
        <v>76.88</v>
      </c>
      <c r="J83" s="15" t="n">
        <f aca="false">I83*30%</f>
        <v>23.064</v>
      </c>
      <c r="K83" s="16" t="n">
        <f aca="false">H83+J83</f>
        <v>75.06</v>
      </c>
      <c r="L83" s="17" t="n">
        <v>4</v>
      </c>
      <c r="M83" s="18"/>
    </row>
    <row r="84" s="19" customFormat="true" ht="30" hidden="false" customHeight="true" outlineLevel="0" collapsed="false">
      <c r="A84" s="10" t="n">
        <v>74</v>
      </c>
      <c r="B84" s="11" t="s">
        <v>86</v>
      </c>
      <c r="C84" s="12" t="s">
        <v>97</v>
      </c>
      <c r="D84" s="12" t="n">
        <v>202312</v>
      </c>
      <c r="E84" s="12" t="s">
        <v>102</v>
      </c>
      <c r="F84" s="12" t="n">
        <v>20230310510</v>
      </c>
      <c r="G84" s="12" t="n">
        <v>73.28</v>
      </c>
      <c r="H84" s="13" t="n">
        <f aca="false">G84*70%</f>
        <v>51.296</v>
      </c>
      <c r="I84" s="21" t="n">
        <v>78.88</v>
      </c>
      <c r="J84" s="15" t="n">
        <f aca="false">I84*30%</f>
        <v>23.664</v>
      </c>
      <c r="K84" s="16" t="n">
        <f aca="false">H84+J84</f>
        <v>74.96</v>
      </c>
      <c r="L84" s="17" t="n">
        <v>5</v>
      </c>
      <c r="M84" s="18"/>
    </row>
    <row r="85" s="19" customFormat="true" ht="30" hidden="false" customHeight="true" outlineLevel="0" collapsed="false">
      <c r="A85" s="10" t="n">
        <v>70</v>
      </c>
      <c r="B85" s="11" t="s">
        <v>86</v>
      </c>
      <c r="C85" s="12" t="s">
        <v>97</v>
      </c>
      <c r="D85" s="12" t="n">
        <v>202312</v>
      </c>
      <c r="E85" s="12" t="s">
        <v>103</v>
      </c>
      <c r="F85" s="12" t="n">
        <v>20230208310</v>
      </c>
      <c r="G85" s="12" t="n">
        <v>74.28</v>
      </c>
      <c r="H85" s="13" t="n">
        <f aca="false">G85*70%</f>
        <v>51.996</v>
      </c>
      <c r="I85" s="21" t="n">
        <v>75.42</v>
      </c>
      <c r="J85" s="15" t="n">
        <f aca="false">I85*30%</f>
        <v>22.626</v>
      </c>
      <c r="K85" s="16" t="n">
        <f aca="false">H85+J85</f>
        <v>74.622</v>
      </c>
      <c r="L85" s="17" t="n">
        <v>6</v>
      </c>
      <c r="M85" s="18"/>
    </row>
    <row r="86" s="19" customFormat="true" ht="30" hidden="false" customHeight="true" outlineLevel="0" collapsed="false">
      <c r="A86" s="10" t="n">
        <v>73</v>
      </c>
      <c r="B86" s="11" t="s">
        <v>86</v>
      </c>
      <c r="C86" s="12" t="s">
        <v>97</v>
      </c>
      <c r="D86" s="12" t="n">
        <v>202312</v>
      </c>
      <c r="E86" s="12" t="s">
        <v>104</v>
      </c>
      <c r="F86" s="12" t="n">
        <v>20230314207</v>
      </c>
      <c r="G86" s="12" t="n">
        <v>73.56</v>
      </c>
      <c r="H86" s="13" t="n">
        <f aca="false">G86*70%</f>
        <v>51.492</v>
      </c>
      <c r="I86" s="21" t="n">
        <v>75.68</v>
      </c>
      <c r="J86" s="15" t="n">
        <f aca="false">I86*30%</f>
        <v>22.704</v>
      </c>
      <c r="K86" s="16" t="n">
        <f aca="false">H86+J86</f>
        <v>74.196</v>
      </c>
      <c r="L86" s="17" t="n">
        <v>7</v>
      </c>
      <c r="M86" s="18"/>
    </row>
    <row r="87" s="19" customFormat="true" ht="30" hidden="false" customHeight="true" outlineLevel="0" collapsed="false">
      <c r="A87" s="10" t="n">
        <v>71</v>
      </c>
      <c r="B87" s="11" t="s">
        <v>86</v>
      </c>
      <c r="C87" s="12" t="s">
        <v>97</v>
      </c>
      <c r="D87" s="12" t="n">
        <v>202312</v>
      </c>
      <c r="E87" s="12" t="s">
        <v>105</v>
      </c>
      <c r="F87" s="12" t="n">
        <v>20230309126</v>
      </c>
      <c r="G87" s="12" t="n">
        <v>73.81</v>
      </c>
      <c r="H87" s="13" t="n">
        <f aca="false">G87*70%</f>
        <v>51.667</v>
      </c>
      <c r="I87" s="21" t="n">
        <v>73.3</v>
      </c>
      <c r="J87" s="15" t="n">
        <f aca="false">I87*30%</f>
        <v>21.99</v>
      </c>
      <c r="K87" s="16" t="n">
        <f aca="false">H87+J87</f>
        <v>73.657</v>
      </c>
      <c r="L87" s="17" t="n">
        <v>8</v>
      </c>
      <c r="M87" s="18"/>
    </row>
    <row r="88" s="19" customFormat="true" ht="30" hidden="false" customHeight="true" outlineLevel="0" collapsed="false">
      <c r="A88" s="10" t="n">
        <v>75</v>
      </c>
      <c r="B88" s="11" t="s">
        <v>86</v>
      </c>
      <c r="C88" s="12" t="s">
        <v>97</v>
      </c>
      <c r="D88" s="12" t="n">
        <v>202312</v>
      </c>
      <c r="E88" s="12" t="s">
        <v>106</v>
      </c>
      <c r="F88" s="12" t="n">
        <v>20230313518</v>
      </c>
      <c r="G88" s="12" t="n">
        <v>72.09</v>
      </c>
      <c r="H88" s="13" t="n">
        <f aca="false">G88*70%</f>
        <v>50.463</v>
      </c>
      <c r="I88" s="21" t="n">
        <v>60.2</v>
      </c>
      <c r="J88" s="15" t="n">
        <f aca="false">I88*30%</f>
        <v>18.06</v>
      </c>
      <c r="K88" s="16" t="n">
        <f aca="false">H88+J88</f>
        <v>68.523</v>
      </c>
      <c r="L88" s="17" t="n">
        <v>9</v>
      </c>
      <c r="M88" s="18"/>
    </row>
    <row r="89" s="19" customFormat="true" ht="2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</row>
    <row r="90" s="19" customFormat="true" ht="30" hidden="false" customHeight="true" outlineLevel="0" collapsed="false">
      <c r="A90" s="10" t="n">
        <v>76</v>
      </c>
      <c r="B90" s="12" t="s">
        <v>107</v>
      </c>
      <c r="C90" s="12" t="s">
        <v>108</v>
      </c>
      <c r="D90" s="12" t="n">
        <v>202313</v>
      </c>
      <c r="E90" s="12" t="s">
        <v>109</v>
      </c>
      <c r="F90" s="12" t="n">
        <v>20230209031</v>
      </c>
      <c r="G90" s="12" t="n">
        <v>81.47</v>
      </c>
      <c r="H90" s="13" t="n">
        <f aca="false">G90*70%</f>
        <v>57.029</v>
      </c>
      <c r="I90" s="21" t="n">
        <v>79.2</v>
      </c>
      <c r="J90" s="15" t="n">
        <f aca="false">I90*30%</f>
        <v>23.76</v>
      </c>
      <c r="K90" s="16" t="n">
        <f aca="false">H90+J90</f>
        <v>80.789</v>
      </c>
      <c r="L90" s="17" t="n">
        <v>1</v>
      </c>
      <c r="M90" s="18" t="s">
        <v>17</v>
      </c>
    </row>
    <row r="91" s="19" customFormat="true" ht="30" hidden="false" customHeight="true" outlineLevel="0" collapsed="false">
      <c r="A91" s="10" t="n">
        <v>77</v>
      </c>
      <c r="B91" s="12" t="s">
        <v>107</v>
      </c>
      <c r="C91" s="12" t="s">
        <v>108</v>
      </c>
      <c r="D91" s="12" t="n">
        <v>202313</v>
      </c>
      <c r="E91" s="12" t="s">
        <v>110</v>
      </c>
      <c r="F91" s="12" t="n">
        <v>20230204429</v>
      </c>
      <c r="G91" s="12" t="n">
        <v>80.84</v>
      </c>
      <c r="H91" s="13" t="n">
        <f aca="false">G91*70%</f>
        <v>56.588</v>
      </c>
      <c r="I91" s="21" t="n">
        <v>77.4</v>
      </c>
      <c r="J91" s="15" t="n">
        <f aca="false">I91*30%</f>
        <v>23.22</v>
      </c>
      <c r="K91" s="16" t="n">
        <f aca="false">H91+J91</f>
        <v>79.808</v>
      </c>
      <c r="L91" s="17" t="n">
        <v>2</v>
      </c>
      <c r="M91" s="18" t="s">
        <v>17</v>
      </c>
    </row>
    <row r="92" s="19" customFormat="true" ht="30" hidden="false" customHeight="true" outlineLevel="0" collapsed="false">
      <c r="A92" s="10" t="n">
        <v>78</v>
      </c>
      <c r="B92" s="12" t="s">
        <v>107</v>
      </c>
      <c r="C92" s="12" t="s">
        <v>108</v>
      </c>
      <c r="D92" s="12" t="n">
        <v>202313</v>
      </c>
      <c r="E92" s="12" t="s">
        <v>111</v>
      </c>
      <c r="F92" s="12" t="n">
        <v>20230314208</v>
      </c>
      <c r="G92" s="12" t="n">
        <v>77.54</v>
      </c>
      <c r="H92" s="13" t="n">
        <f aca="false">G92*70%</f>
        <v>54.278</v>
      </c>
      <c r="I92" s="21" t="n">
        <v>74.6</v>
      </c>
      <c r="J92" s="15" t="n">
        <f aca="false">I92*30%</f>
        <v>22.38</v>
      </c>
      <c r="K92" s="16" t="n">
        <f aca="false">H92+J92</f>
        <v>76.658</v>
      </c>
      <c r="L92" s="17" t="n">
        <v>3</v>
      </c>
      <c r="M92" s="18" t="s">
        <v>17</v>
      </c>
    </row>
    <row r="93" s="19" customFormat="true" ht="30" hidden="false" customHeight="true" outlineLevel="0" collapsed="false">
      <c r="A93" s="10" t="n">
        <v>81</v>
      </c>
      <c r="B93" s="12" t="s">
        <v>107</v>
      </c>
      <c r="C93" s="12" t="s">
        <v>108</v>
      </c>
      <c r="D93" s="12" t="n">
        <v>202313</v>
      </c>
      <c r="E93" s="12" t="s">
        <v>112</v>
      </c>
      <c r="F93" s="12" t="n">
        <v>20230208422</v>
      </c>
      <c r="G93" s="12" t="n">
        <v>75.82</v>
      </c>
      <c r="H93" s="13" t="n">
        <f aca="false">G93*70%</f>
        <v>53.074</v>
      </c>
      <c r="I93" s="21" t="n">
        <v>77.5</v>
      </c>
      <c r="J93" s="15" t="n">
        <f aca="false">I93*30%</f>
        <v>23.25</v>
      </c>
      <c r="K93" s="16" t="n">
        <f aca="false">H93+J93</f>
        <v>76.324</v>
      </c>
      <c r="L93" s="17" t="n">
        <v>4</v>
      </c>
      <c r="M93" s="18"/>
    </row>
    <row r="94" s="19" customFormat="true" ht="30" hidden="false" customHeight="true" outlineLevel="0" collapsed="false">
      <c r="A94" s="10" t="n">
        <v>84</v>
      </c>
      <c r="B94" s="12" t="s">
        <v>107</v>
      </c>
      <c r="C94" s="12" t="s">
        <v>108</v>
      </c>
      <c r="D94" s="12" t="n">
        <v>202313</v>
      </c>
      <c r="E94" s="12" t="s">
        <v>113</v>
      </c>
      <c r="F94" s="12" t="n">
        <v>20230314114</v>
      </c>
      <c r="G94" s="12" t="n">
        <v>75.1</v>
      </c>
      <c r="H94" s="13" t="n">
        <f aca="false">G94*70%</f>
        <v>52.57</v>
      </c>
      <c r="I94" s="21" t="n">
        <v>79</v>
      </c>
      <c r="J94" s="15" t="n">
        <f aca="false">I94*30%</f>
        <v>23.7</v>
      </c>
      <c r="K94" s="16" t="n">
        <f aca="false">H94+J94</f>
        <v>76.27</v>
      </c>
      <c r="L94" s="17" t="n">
        <v>5</v>
      </c>
      <c r="M94" s="18"/>
    </row>
    <row r="95" s="19" customFormat="true" ht="30" hidden="false" customHeight="true" outlineLevel="0" collapsed="false">
      <c r="A95" s="10" t="n">
        <v>83</v>
      </c>
      <c r="B95" s="12" t="s">
        <v>107</v>
      </c>
      <c r="C95" s="12" t="s">
        <v>108</v>
      </c>
      <c r="D95" s="12" t="n">
        <v>202313</v>
      </c>
      <c r="E95" s="12" t="s">
        <v>114</v>
      </c>
      <c r="F95" s="12" t="n">
        <v>20230206118</v>
      </c>
      <c r="G95" s="12" t="n">
        <v>75.73</v>
      </c>
      <c r="H95" s="13" t="n">
        <f aca="false">G95*70%</f>
        <v>53.011</v>
      </c>
      <c r="I95" s="21" t="n">
        <v>76.8</v>
      </c>
      <c r="J95" s="15" t="n">
        <f aca="false">I95*30%</f>
        <v>23.04</v>
      </c>
      <c r="K95" s="16" t="n">
        <f aca="false">H95+J95</f>
        <v>76.051</v>
      </c>
      <c r="L95" s="17" t="n">
        <v>6</v>
      </c>
      <c r="M95" s="18"/>
    </row>
    <row r="96" s="19" customFormat="true" ht="30" hidden="false" customHeight="true" outlineLevel="0" collapsed="false">
      <c r="A96" s="10" t="n">
        <v>82</v>
      </c>
      <c r="B96" s="12" t="s">
        <v>107</v>
      </c>
      <c r="C96" s="12" t="s">
        <v>108</v>
      </c>
      <c r="D96" s="12" t="n">
        <v>202313</v>
      </c>
      <c r="E96" s="12" t="s">
        <v>115</v>
      </c>
      <c r="F96" s="12" t="n">
        <v>20230313606</v>
      </c>
      <c r="G96" s="12" t="n">
        <v>75.82</v>
      </c>
      <c r="H96" s="13" t="n">
        <f aca="false">G96*70%</f>
        <v>53.074</v>
      </c>
      <c r="I96" s="21" t="n">
        <v>75.5</v>
      </c>
      <c r="J96" s="15" t="n">
        <f aca="false">I96*30%</f>
        <v>22.65</v>
      </c>
      <c r="K96" s="16" t="n">
        <f aca="false">H96+J96</f>
        <v>75.724</v>
      </c>
      <c r="L96" s="17" t="n">
        <v>7</v>
      </c>
      <c r="M96" s="18"/>
    </row>
    <row r="97" s="19" customFormat="true" ht="30" hidden="false" customHeight="true" outlineLevel="0" collapsed="false">
      <c r="A97" s="10" t="n">
        <v>80</v>
      </c>
      <c r="B97" s="12" t="s">
        <v>107</v>
      </c>
      <c r="C97" s="12" t="s">
        <v>108</v>
      </c>
      <c r="D97" s="12" t="n">
        <v>202313</v>
      </c>
      <c r="E97" s="12" t="s">
        <v>116</v>
      </c>
      <c r="F97" s="12" t="n">
        <v>20230311107</v>
      </c>
      <c r="G97" s="12" t="n">
        <v>76.73</v>
      </c>
      <c r="H97" s="13" t="n">
        <f aca="false">G97*70%</f>
        <v>53.711</v>
      </c>
      <c r="I97" s="21" t="n">
        <v>73.3</v>
      </c>
      <c r="J97" s="15" t="n">
        <f aca="false">I97*30%</f>
        <v>21.99</v>
      </c>
      <c r="K97" s="16" t="n">
        <f aca="false">H97+J97</f>
        <v>75.701</v>
      </c>
      <c r="L97" s="17" t="n">
        <v>8</v>
      </c>
      <c r="M97" s="18"/>
    </row>
    <row r="98" s="19" customFormat="true" ht="30" hidden="false" customHeight="true" outlineLevel="0" collapsed="false">
      <c r="A98" s="10" t="n">
        <v>79</v>
      </c>
      <c r="B98" s="12" t="s">
        <v>107</v>
      </c>
      <c r="C98" s="12" t="s">
        <v>108</v>
      </c>
      <c r="D98" s="12" t="n">
        <v>202313</v>
      </c>
      <c r="E98" s="12" t="s">
        <v>117</v>
      </c>
      <c r="F98" s="12" t="n">
        <v>20230206222</v>
      </c>
      <c r="G98" s="12" t="n">
        <v>77.11</v>
      </c>
      <c r="H98" s="13" t="n">
        <f aca="false">G98*70%</f>
        <v>53.977</v>
      </c>
      <c r="I98" s="21" t="n">
        <v>71.8</v>
      </c>
      <c r="J98" s="15" t="n">
        <f aca="false">I98*30%</f>
        <v>21.54</v>
      </c>
      <c r="K98" s="16" t="n">
        <f aca="false">H98+J98</f>
        <v>75.517</v>
      </c>
      <c r="L98" s="17" t="n">
        <v>9</v>
      </c>
      <c r="M98" s="18"/>
    </row>
    <row r="99" s="19" customFormat="true" ht="30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s="19" customFormat="true" ht="32" hidden="false" customHeight="true" outlineLevel="0" collapsed="false">
      <c r="A100" s="10" t="n">
        <v>85</v>
      </c>
      <c r="B100" s="12" t="s">
        <v>107</v>
      </c>
      <c r="C100" s="12" t="s">
        <v>118</v>
      </c>
      <c r="D100" s="12" t="n">
        <v>202314</v>
      </c>
      <c r="E100" s="12" t="s">
        <v>119</v>
      </c>
      <c r="F100" s="12" t="n">
        <v>20230207719</v>
      </c>
      <c r="G100" s="12" t="n">
        <v>89.85</v>
      </c>
      <c r="H100" s="13" t="n">
        <f aca="false">G100*70%</f>
        <v>62.895</v>
      </c>
      <c r="I100" s="21" t="n">
        <v>78.04</v>
      </c>
      <c r="J100" s="15" t="n">
        <f aca="false">I100*30%</f>
        <v>23.412</v>
      </c>
      <c r="K100" s="16" t="n">
        <f aca="false">H100+J100</f>
        <v>86.307</v>
      </c>
      <c r="L100" s="17" t="n">
        <v>1</v>
      </c>
      <c r="M100" s="18" t="s">
        <v>17</v>
      </c>
    </row>
    <row r="101" s="19" customFormat="true" ht="32" hidden="false" customHeight="true" outlineLevel="0" collapsed="false">
      <c r="A101" s="10" t="n">
        <v>86</v>
      </c>
      <c r="B101" s="12" t="s">
        <v>107</v>
      </c>
      <c r="C101" s="12" t="s">
        <v>118</v>
      </c>
      <c r="D101" s="12" t="n">
        <v>202314</v>
      </c>
      <c r="E101" s="12" t="s">
        <v>120</v>
      </c>
      <c r="F101" s="12" t="n">
        <v>20230205121</v>
      </c>
      <c r="G101" s="12" t="n">
        <v>87.46</v>
      </c>
      <c r="H101" s="13" t="n">
        <f aca="false">G101*70%</f>
        <v>61.222</v>
      </c>
      <c r="I101" s="21" t="n">
        <v>78.9</v>
      </c>
      <c r="J101" s="15" t="n">
        <f aca="false">I101*30%</f>
        <v>23.67</v>
      </c>
      <c r="K101" s="16" t="n">
        <f aca="false">H101+J101</f>
        <v>84.892</v>
      </c>
      <c r="L101" s="17" t="n">
        <v>2</v>
      </c>
      <c r="M101" s="18" t="s">
        <v>17</v>
      </c>
    </row>
    <row r="102" s="19" customFormat="true" ht="32" hidden="false" customHeight="true" outlineLevel="0" collapsed="false">
      <c r="A102" s="10" t="n">
        <v>87</v>
      </c>
      <c r="B102" s="12" t="s">
        <v>107</v>
      </c>
      <c r="C102" s="12" t="s">
        <v>118</v>
      </c>
      <c r="D102" s="12" t="n">
        <v>202314</v>
      </c>
      <c r="E102" s="12" t="s">
        <v>121</v>
      </c>
      <c r="F102" s="12" t="n">
        <v>20230207830</v>
      </c>
      <c r="G102" s="12" t="n">
        <v>87.12</v>
      </c>
      <c r="H102" s="13" t="n">
        <f aca="false">G102*70%</f>
        <v>60.984</v>
      </c>
      <c r="I102" s="21" t="n">
        <v>79.56</v>
      </c>
      <c r="J102" s="15" t="n">
        <f aca="false">I102*30%</f>
        <v>23.868</v>
      </c>
      <c r="K102" s="16" t="n">
        <f aca="false">H102+J102</f>
        <v>84.852</v>
      </c>
      <c r="L102" s="17" t="n">
        <v>3</v>
      </c>
      <c r="M102" s="18" t="s">
        <v>17</v>
      </c>
    </row>
    <row r="103" s="19" customFormat="true" ht="32" hidden="false" customHeight="true" outlineLevel="0" collapsed="false">
      <c r="A103" s="10" t="n">
        <v>88</v>
      </c>
      <c r="B103" s="12" t="s">
        <v>107</v>
      </c>
      <c r="C103" s="12" t="s">
        <v>118</v>
      </c>
      <c r="D103" s="12" t="n">
        <v>202314</v>
      </c>
      <c r="E103" s="12" t="s">
        <v>122</v>
      </c>
      <c r="F103" s="12" t="n">
        <v>20230309413</v>
      </c>
      <c r="G103" s="12" t="n">
        <v>83.62</v>
      </c>
      <c r="H103" s="13" t="n">
        <f aca="false">G103*70%</f>
        <v>58.534</v>
      </c>
      <c r="I103" s="21" t="n">
        <v>76.6</v>
      </c>
      <c r="J103" s="15" t="n">
        <f aca="false">I103*30%</f>
        <v>22.98</v>
      </c>
      <c r="K103" s="16" t="n">
        <f aca="false">H103+J103</f>
        <v>81.514</v>
      </c>
      <c r="L103" s="17" t="n">
        <v>4</v>
      </c>
      <c r="M103" s="18"/>
    </row>
    <row r="104" s="19" customFormat="true" ht="32" hidden="false" customHeight="true" outlineLevel="0" collapsed="false">
      <c r="A104" s="10" t="n">
        <v>90</v>
      </c>
      <c r="B104" s="12" t="s">
        <v>107</v>
      </c>
      <c r="C104" s="12" t="s">
        <v>118</v>
      </c>
      <c r="D104" s="12" t="n">
        <v>202314</v>
      </c>
      <c r="E104" s="12" t="s">
        <v>123</v>
      </c>
      <c r="F104" s="12" t="n">
        <v>20230311031</v>
      </c>
      <c r="G104" s="12" t="n">
        <v>79.74</v>
      </c>
      <c r="H104" s="13" t="n">
        <f aca="false">G104*70%</f>
        <v>55.818</v>
      </c>
      <c r="I104" s="21" t="n">
        <v>80.3</v>
      </c>
      <c r="J104" s="15" t="n">
        <f aca="false">I104*30%</f>
        <v>24.09</v>
      </c>
      <c r="K104" s="16" t="n">
        <f aca="false">H104+J104</f>
        <v>79.908</v>
      </c>
      <c r="L104" s="17" t="n">
        <v>5</v>
      </c>
      <c r="M104" s="18"/>
    </row>
    <row r="105" s="19" customFormat="true" ht="32" hidden="false" customHeight="true" outlineLevel="0" collapsed="false">
      <c r="A105" s="10" t="n">
        <v>89</v>
      </c>
      <c r="B105" s="12" t="s">
        <v>107</v>
      </c>
      <c r="C105" s="12" t="s">
        <v>118</v>
      </c>
      <c r="D105" s="12" t="n">
        <v>202314</v>
      </c>
      <c r="E105" s="12" t="s">
        <v>124</v>
      </c>
      <c r="F105" s="12" t="n">
        <v>20230311206</v>
      </c>
      <c r="G105" s="12" t="n">
        <v>80.18</v>
      </c>
      <c r="H105" s="13" t="n">
        <f aca="false">G105*70%</f>
        <v>56.126</v>
      </c>
      <c r="I105" s="21" t="n">
        <v>76.06</v>
      </c>
      <c r="J105" s="15" t="n">
        <f aca="false">I105*30%</f>
        <v>22.818</v>
      </c>
      <c r="K105" s="16" t="n">
        <f aca="false">H105+J105</f>
        <v>78.944</v>
      </c>
      <c r="L105" s="17" t="n">
        <v>6</v>
      </c>
      <c r="M105" s="18"/>
    </row>
    <row r="106" s="19" customFormat="true" ht="32" hidden="false" customHeight="true" outlineLevel="0" collapsed="false">
      <c r="A106" s="10" t="n">
        <v>92</v>
      </c>
      <c r="B106" s="12" t="s">
        <v>107</v>
      </c>
      <c r="C106" s="12" t="s">
        <v>118</v>
      </c>
      <c r="D106" s="12" t="n">
        <v>202314</v>
      </c>
      <c r="E106" s="12" t="s">
        <v>125</v>
      </c>
      <c r="F106" s="12" t="n">
        <v>20230207315</v>
      </c>
      <c r="G106" s="12" t="n">
        <v>77.64</v>
      </c>
      <c r="H106" s="13" t="n">
        <f aca="false">G106*70%</f>
        <v>54.348</v>
      </c>
      <c r="I106" s="21" t="n">
        <v>81</v>
      </c>
      <c r="J106" s="15" t="n">
        <f aca="false">I106*30%</f>
        <v>24.3</v>
      </c>
      <c r="K106" s="16" t="n">
        <f aca="false">H106+J106</f>
        <v>78.648</v>
      </c>
      <c r="L106" s="17" t="n">
        <v>7</v>
      </c>
      <c r="M106" s="18"/>
    </row>
    <row r="107" s="19" customFormat="true" ht="32" hidden="false" customHeight="true" outlineLevel="0" collapsed="false">
      <c r="A107" s="10" t="n">
        <v>91</v>
      </c>
      <c r="B107" s="12" t="s">
        <v>107</v>
      </c>
      <c r="C107" s="12" t="s">
        <v>118</v>
      </c>
      <c r="D107" s="12" t="n">
        <v>202314</v>
      </c>
      <c r="E107" s="12" t="s">
        <v>126</v>
      </c>
      <c r="F107" s="12" t="n">
        <v>20230309226</v>
      </c>
      <c r="G107" s="12" t="n">
        <v>79.37</v>
      </c>
      <c r="H107" s="13" t="n">
        <f aca="false">G107*70%</f>
        <v>55.559</v>
      </c>
      <c r="I107" s="21" t="n">
        <v>76</v>
      </c>
      <c r="J107" s="15" t="n">
        <f aca="false">I107*30%</f>
        <v>22.8</v>
      </c>
      <c r="K107" s="16" t="n">
        <f aca="false">H107+J107</f>
        <v>78.359</v>
      </c>
      <c r="L107" s="17" t="n">
        <v>8</v>
      </c>
      <c r="M107" s="18"/>
    </row>
    <row r="108" s="19" customFormat="true" ht="32" hidden="false" customHeight="true" outlineLevel="0" collapsed="false">
      <c r="A108" s="10" t="n">
        <v>93</v>
      </c>
      <c r="B108" s="12" t="s">
        <v>107</v>
      </c>
      <c r="C108" s="12" t="s">
        <v>118</v>
      </c>
      <c r="D108" s="12" t="n">
        <v>202314</v>
      </c>
      <c r="E108" s="12" t="s">
        <v>127</v>
      </c>
      <c r="F108" s="12" t="n">
        <v>20230312810</v>
      </c>
      <c r="G108" s="12" t="n">
        <v>76.11</v>
      </c>
      <c r="H108" s="13" t="n">
        <f aca="false">G108*70%</f>
        <v>53.277</v>
      </c>
      <c r="I108" s="21" t="n">
        <v>76.82</v>
      </c>
      <c r="J108" s="15" t="n">
        <f aca="false">I108*30%</f>
        <v>23.046</v>
      </c>
      <c r="K108" s="16" t="n">
        <f aca="false">H108+J108</f>
        <v>76.323</v>
      </c>
      <c r="L108" s="17" t="n">
        <v>9</v>
      </c>
      <c r="M108" s="18"/>
    </row>
    <row r="109" s="19" customFormat="true" ht="40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s="19" customFormat="true" ht="35" hidden="false" customHeight="true" outlineLevel="0" collapsed="false">
      <c r="A110" s="10" t="n">
        <v>94</v>
      </c>
      <c r="B110" s="12" t="s">
        <v>128</v>
      </c>
      <c r="C110" s="12" t="s">
        <v>45</v>
      </c>
      <c r="D110" s="12" t="n">
        <v>202315</v>
      </c>
      <c r="E110" s="12" t="s">
        <v>129</v>
      </c>
      <c r="F110" s="12" t="n">
        <v>20230310603</v>
      </c>
      <c r="G110" s="12" t="n">
        <v>78.36</v>
      </c>
      <c r="H110" s="13" t="n">
        <f aca="false">G110*70%</f>
        <v>54.852</v>
      </c>
      <c r="I110" s="14" t="n">
        <v>79.6</v>
      </c>
      <c r="J110" s="15" t="n">
        <f aca="false">I110*30%</f>
        <v>23.88</v>
      </c>
      <c r="K110" s="16" t="n">
        <f aca="false">H110+J110</f>
        <v>78.732</v>
      </c>
      <c r="L110" s="17" t="n">
        <v>1</v>
      </c>
      <c r="M110" s="18" t="s">
        <v>17</v>
      </c>
    </row>
    <row r="111" s="19" customFormat="true" ht="35" hidden="false" customHeight="true" outlineLevel="0" collapsed="false">
      <c r="A111" s="10" t="n">
        <v>95</v>
      </c>
      <c r="B111" s="12" t="s">
        <v>128</v>
      </c>
      <c r="C111" s="12" t="s">
        <v>45</v>
      </c>
      <c r="D111" s="12" t="n">
        <v>202315</v>
      </c>
      <c r="E111" s="12" t="s">
        <v>130</v>
      </c>
      <c r="F111" s="12" t="n">
        <v>20230207630</v>
      </c>
      <c r="G111" s="12" t="n">
        <v>76.73</v>
      </c>
      <c r="H111" s="13" t="n">
        <f aca="false">G111*70%</f>
        <v>53.711</v>
      </c>
      <c r="I111" s="14" t="n">
        <v>80.8</v>
      </c>
      <c r="J111" s="15" t="n">
        <f aca="false">I111*30%</f>
        <v>24.24</v>
      </c>
      <c r="K111" s="16" t="n">
        <f aca="false">H111+J111</f>
        <v>77.951</v>
      </c>
      <c r="L111" s="17" t="n">
        <v>2</v>
      </c>
      <c r="M111" s="18" t="s">
        <v>17</v>
      </c>
    </row>
    <row r="112" s="19" customFormat="true" ht="35" hidden="false" customHeight="true" outlineLevel="0" collapsed="false">
      <c r="A112" s="10" t="n">
        <v>96</v>
      </c>
      <c r="B112" s="12" t="s">
        <v>128</v>
      </c>
      <c r="C112" s="12" t="s">
        <v>45</v>
      </c>
      <c r="D112" s="12" t="n">
        <v>202315</v>
      </c>
      <c r="E112" s="12" t="s">
        <v>131</v>
      </c>
      <c r="F112" s="12" t="n">
        <v>20230314314</v>
      </c>
      <c r="G112" s="12" t="n">
        <v>76.29</v>
      </c>
      <c r="H112" s="13" t="n">
        <f aca="false">G112*70%</f>
        <v>53.403</v>
      </c>
      <c r="I112" s="14" t="n">
        <v>77.3</v>
      </c>
      <c r="J112" s="15" t="n">
        <f aca="false">I112*30%</f>
        <v>23.19</v>
      </c>
      <c r="K112" s="16" t="n">
        <f aca="false">H112+J112</f>
        <v>76.593</v>
      </c>
      <c r="L112" s="17" t="n">
        <v>3</v>
      </c>
      <c r="M112" s="18"/>
    </row>
    <row r="113" s="19" customFormat="true" ht="35" hidden="false" customHeight="true" outlineLevel="0" collapsed="false">
      <c r="A113" s="10" t="n">
        <v>98</v>
      </c>
      <c r="B113" s="12" t="s">
        <v>128</v>
      </c>
      <c r="C113" s="12" t="s">
        <v>45</v>
      </c>
      <c r="D113" s="12" t="n">
        <v>202315</v>
      </c>
      <c r="E113" s="12" t="s">
        <v>132</v>
      </c>
      <c r="F113" s="12" t="n">
        <v>20230312330</v>
      </c>
      <c r="G113" s="12" t="n">
        <v>75.1</v>
      </c>
      <c r="H113" s="13" t="n">
        <f aca="false">G113*70%</f>
        <v>52.57</v>
      </c>
      <c r="I113" s="14" t="n">
        <v>78.3</v>
      </c>
      <c r="J113" s="15" t="n">
        <f aca="false">I113*30%</f>
        <v>23.49</v>
      </c>
      <c r="K113" s="16" t="n">
        <f aca="false">H113+J113</f>
        <v>76.06</v>
      </c>
      <c r="L113" s="17" t="n">
        <v>4</v>
      </c>
      <c r="M113" s="18"/>
    </row>
    <row r="114" s="19" customFormat="true" ht="35" hidden="false" customHeight="true" outlineLevel="0" collapsed="false">
      <c r="A114" s="10" t="n">
        <v>97</v>
      </c>
      <c r="B114" s="12" t="s">
        <v>128</v>
      </c>
      <c r="C114" s="12" t="s">
        <v>45</v>
      </c>
      <c r="D114" s="12" t="n">
        <v>202315</v>
      </c>
      <c r="E114" s="12" t="s">
        <v>133</v>
      </c>
      <c r="F114" s="12" t="n">
        <v>20230312716</v>
      </c>
      <c r="G114" s="12" t="n">
        <v>75.19</v>
      </c>
      <c r="H114" s="13" t="n">
        <f aca="false">G114*70%</f>
        <v>52.633</v>
      </c>
      <c r="I114" s="14" t="n">
        <v>76.4</v>
      </c>
      <c r="J114" s="15" t="n">
        <f aca="false">I114*30%</f>
        <v>22.92</v>
      </c>
      <c r="K114" s="16" t="n">
        <f aca="false">H114+J114</f>
        <v>75.553</v>
      </c>
      <c r="L114" s="17" t="n">
        <v>5</v>
      </c>
      <c r="M114" s="18"/>
    </row>
    <row r="115" s="19" customFormat="true" ht="35" hidden="false" customHeight="true" outlineLevel="0" collapsed="false">
      <c r="A115" s="10" t="n">
        <v>99</v>
      </c>
      <c r="B115" s="12" t="s">
        <v>128</v>
      </c>
      <c r="C115" s="12" t="s">
        <v>45</v>
      </c>
      <c r="D115" s="12" t="n">
        <v>202315</v>
      </c>
      <c r="E115" s="12" t="s">
        <v>134</v>
      </c>
      <c r="F115" s="12" t="n">
        <v>20230309910</v>
      </c>
      <c r="G115" s="12" t="n">
        <v>74.09</v>
      </c>
      <c r="H115" s="13" t="n">
        <f aca="false">G115*70%</f>
        <v>51.863</v>
      </c>
      <c r="I115" s="14"/>
      <c r="J115" s="15" t="n">
        <f aca="false">I115*30%</f>
        <v>0</v>
      </c>
      <c r="K115" s="16" t="n">
        <f aca="false">H115+J115</f>
        <v>51.863</v>
      </c>
      <c r="L115" s="17" t="n">
        <v>6</v>
      </c>
      <c r="M115" s="18" t="s">
        <v>70</v>
      </c>
    </row>
    <row r="116" s="19" customFormat="true" ht="41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</row>
    <row r="117" s="19" customFormat="true" ht="30" hidden="false" customHeight="true" outlineLevel="0" collapsed="false">
      <c r="A117" s="10" t="n">
        <v>100</v>
      </c>
      <c r="B117" s="11" t="s">
        <v>135</v>
      </c>
      <c r="C117" s="12" t="s">
        <v>49</v>
      </c>
      <c r="D117" s="12" t="n">
        <v>202316</v>
      </c>
      <c r="E117" s="12" t="s">
        <v>136</v>
      </c>
      <c r="F117" s="12" t="n">
        <v>20230102927</v>
      </c>
      <c r="G117" s="12" t="n">
        <v>83.57</v>
      </c>
      <c r="H117" s="13" t="n">
        <f aca="false">G117*70%</f>
        <v>58.499</v>
      </c>
      <c r="I117" s="14" t="n">
        <v>74.9</v>
      </c>
      <c r="J117" s="15" t="n">
        <f aca="false">I117*30%</f>
        <v>22.47</v>
      </c>
      <c r="K117" s="16" t="n">
        <f aca="false">H117+J117</f>
        <v>80.969</v>
      </c>
      <c r="L117" s="17" t="n">
        <v>1</v>
      </c>
      <c r="M117" s="18" t="s">
        <v>17</v>
      </c>
    </row>
    <row r="118" s="19" customFormat="true" ht="30" hidden="false" customHeight="true" outlineLevel="0" collapsed="false">
      <c r="A118" s="10" t="n">
        <v>101</v>
      </c>
      <c r="B118" s="11" t="s">
        <v>135</v>
      </c>
      <c r="C118" s="12" t="s">
        <v>49</v>
      </c>
      <c r="D118" s="12" t="n">
        <v>202316</v>
      </c>
      <c r="E118" s="12" t="s">
        <v>137</v>
      </c>
      <c r="F118" s="12" t="n">
        <v>20230102916</v>
      </c>
      <c r="G118" s="12" t="n">
        <v>82.18</v>
      </c>
      <c r="H118" s="13" t="n">
        <f aca="false">G118*70%</f>
        <v>57.526</v>
      </c>
      <c r="I118" s="14" t="n">
        <v>78.04</v>
      </c>
      <c r="J118" s="15" t="n">
        <f aca="false">I118*30%</f>
        <v>23.412</v>
      </c>
      <c r="K118" s="16" t="n">
        <f aca="false">H118+J118</f>
        <v>80.938</v>
      </c>
      <c r="L118" s="17" t="n">
        <v>2</v>
      </c>
      <c r="M118" s="18" t="s">
        <v>17</v>
      </c>
    </row>
    <row r="119" s="19" customFormat="true" ht="30" hidden="false" customHeight="true" outlineLevel="0" collapsed="false">
      <c r="A119" s="10" t="n">
        <v>102</v>
      </c>
      <c r="B119" s="11" t="s">
        <v>135</v>
      </c>
      <c r="C119" s="12" t="s">
        <v>49</v>
      </c>
      <c r="D119" s="12" t="n">
        <v>202316</v>
      </c>
      <c r="E119" s="12" t="s">
        <v>138</v>
      </c>
      <c r="F119" s="12" t="n">
        <v>20230103405</v>
      </c>
      <c r="G119" s="12" t="n">
        <v>79.55</v>
      </c>
      <c r="H119" s="13" t="n">
        <f aca="false">G119*70%</f>
        <v>55.685</v>
      </c>
      <c r="I119" s="14" t="n">
        <v>80.44</v>
      </c>
      <c r="J119" s="15" t="n">
        <f aca="false">I119*30%</f>
        <v>24.132</v>
      </c>
      <c r="K119" s="16" t="n">
        <f aca="false">H119+J119</f>
        <v>79.817</v>
      </c>
      <c r="L119" s="17" t="n">
        <v>3</v>
      </c>
      <c r="M119" s="18"/>
    </row>
    <row r="120" s="19" customFormat="true" ht="30" hidden="false" customHeight="true" outlineLevel="0" collapsed="false">
      <c r="A120" s="10" t="n">
        <v>103</v>
      </c>
      <c r="B120" s="11" t="s">
        <v>135</v>
      </c>
      <c r="C120" s="12" t="s">
        <v>49</v>
      </c>
      <c r="D120" s="12" t="n">
        <v>202316</v>
      </c>
      <c r="E120" s="12" t="s">
        <v>139</v>
      </c>
      <c r="F120" s="12" t="n">
        <v>20230101014</v>
      </c>
      <c r="G120" s="12" t="n">
        <v>75.91</v>
      </c>
      <c r="H120" s="13" t="n">
        <f aca="false">G120*70%</f>
        <v>53.137</v>
      </c>
      <c r="I120" s="14" t="n">
        <v>76.7</v>
      </c>
      <c r="J120" s="15" t="n">
        <f aca="false">I120*30%</f>
        <v>23.01</v>
      </c>
      <c r="K120" s="16" t="n">
        <f aca="false">H120+J120</f>
        <v>76.147</v>
      </c>
      <c r="L120" s="17" t="n">
        <v>4</v>
      </c>
      <c r="M120" s="18"/>
    </row>
    <row r="121" s="19" customFormat="true" ht="30" hidden="false" customHeight="true" outlineLevel="0" collapsed="false">
      <c r="A121" s="10" t="n">
        <v>105</v>
      </c>
      <c r="B121" s="11" t="s">
        <v>135</v>
      </c>
      <c r="C121" s="12" t="s">
        <v>49</v>
      </c>
      <c r="D121" s="12" t="n">
        <v>202316</v>
      </c>
      <c r="E121" s="12" t="s">
        <v>140</v>
      </c>
      <c r="F121" s="12" t="n">
        <v>20230102324</v>
      </c>
      <c r="G121" s="12" t="n">
        <v>74.57</v>
      </c>
      <c r="H121" s="13" t="n">
        <f aca="false">G121*70%</f>
        <v>52.199</v>
      </c>
      <c r="I121" s="14" t="n">
        <v>79.56</v>
      </c>
      <c r="J121" s="15" t="n">
        <f aca="false">I121*30%</f>
        <v>23.868</v>
      </c>
      <c r="K121" s="16" t="n">
        <f aca="false">H121+J121</f>
        <v>76.067</v>
      </c>
      <c r="L121" s="17" t="n">
        <v>5</v>
      </c>
      <c r="M121" s="18"/>
    </row>
    <row r="122" s="19" customFormat="true" ht="30" hidden="false" customHeight="true" outlineLevel="0" collapsed="false">
      <c r="A122" s="10" t="n">
        <v>104</v>
      </c>
      <c r="B122" s="11" t="s">
        <v>135</v>
      </c>
      <c r="C122" s="12" t="s">
        <v>49</v>
      </c>
      <c r="D122" s="12" t="n">
        <v>202316</v>
      </c>
      <c r="E122" s="12" t="s">
        <v>141</v>
      </c>
      <c r="F122" s="12" t="n">
        <v>20230103017</v>
      </c>
      <c r="G122" s="12" t="n">
        <v>75.47</v>
      </c>
      <c r="H122" s="13" t="n">
        <f aca="false">G122*70%</f>
        <v>52.829</v>
      </c>
      <c r="I122" s="14" t="n">
        <v>73.4</v>
      </c>
      <c r="J122" s="15" t="n">
        <f aca="false">I122*30%</f>
        <v>22.02</v>
      </c>
      <c r="K122" s="16" t="n">
        <f aca="false">H122+J122</f>
        <v>74.849</v>
      </c>
      <c r="L122" s="17" t="n">
        <v>6</v>
      </c>
      <c r="M122" s="18"/>
    </row>
    <row r="123" s="19" customFormat="true" ht="18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s="19" customFormat="true" ht="30" hidden="false" customHeight="true" outlineLevel="0" collapsed="false">
      <c r="A124" s="10" t="n">
        <v>107</v>
      </c>
      <c r="B124" s="11" t="s">
        <v>135</v>
      </c>
      <c r="C124" s="12" t="s">
        <v>56</v>
      </c>
      <c r="D124" s="12" t="n">
        <v>202317</v>
      </c>
      <c r="E124" s="12" t="s">
        <v>142</v>
      </c>
      <c r="F124" s="12" t="n">
        <v>20230313901</v>
      </c>
      <c r="G124" s="12" t="n">
        <v>90.99</v>
      </c>
      <c r="H124" s="13" t="n">
        <f aca="false">G124*70%</f>
        <v>63.693</v>
      </c>
      <c r="I124" s="21" t="n">
        <v>78.56</v>
      </c>
      <c r="J124" s="15" t="n">
        <f aca="false">I124*30%</f>
        <v>23.568</v>
      </c>
      <c r="K124" s="16" t="n">
        <f aca="false">H124+J124</f>
        <v>87.261</v>
      </c>
      <c r="L124" s="17" t="n">
        <v>1</v>
      </c>
      <c r="M124" s="18" t="s">
        <v>17</v>
      </c>
    </row>
    <row r="125" s="19" customFormat="true" ht="30" hidden="false" customHeight="true" outlineLevel="0" collapsed="false">
      <c r="A125" s="10" t="n">
        <v>106</v>
      </c>
      <c r="B125" s="11" t="s">
        <v>135</v>
      </c>
      <c r="C125" s="12" t="s">
        <v>56</v>
      </c>
      <c r="D125" s="12" t="n">
        <v>202317</v>
      </c>
      <c r="E125" s="12" t="s">
        <v>143</v>
      </c>
      <c r="F125" s="12" t="n">
        <v>20230314221</v>
      </c>
      <c r="G125" s="12" t="n">
        <v>91.01</v>
      </c>
      <c r="H125" s="13" t="n">
        <f aca="false">G125*70%</f>
        <v>63.707</v>
      </c>
      <c r="I125" s="21" t="n">
        <v>76.02</v>
      </c>
      <c r="J125" s="15" t="n">
        <f aca="false">I125*30%</f>
        <v>22.806</v>
      </c>
      <c r="K125" s="16" t="n">
        <f aca="false">H125+J125</f>
        <v>86.513</v>
      </c>
      <c r="L125" s="17" t="n">
        <v>2</v>
      </c>
      <c r="M125" s="18" t="s">
        <v>17</v>
      </c>
    </row>
    <row r="126" s="19" customFormat="true" ht="30" hidden="false" customHeight="true" outlineLevel="0" collapsed="false">
      <c r="A126" s="10" t="n">
        <v>109</v>
      </c>
      <c r="B126" s="11" t="s">
        <v>135</v>
      </c>
      <c r="C126" s="12" t="s">
        <v>56</v>
      </c>
      <c r="D126" s="12" t="n">
        <v>202317</v>
      </c>
      <c r="E126" s="12" t="s">
        <v>144</v>
      </c>
      <c r="F126" s="12" t="n">
        <v>20230312826</v>
      </c>
      <c r="G126" s="12" t="n">
        <v>87.65</v>
      </c>
      <c r="H126" s="13" t="n">
        <f aca="false">G126*70%</f>
        <v>61.355</v>
      </c>
      <c r="I126" s="21" t="n">
        <v>73.32</v>
      </c>
      <c r="J126" s="15" t="n">
        <f aca="false">I126*30%</f>
        <v>21.996</v>
      </c>
      <c r="K126" s="16" t="n">
        <f aca="false">H126+J126</f>
        <v>83.351</v>
      </c>
      <c r="L126" s="17" t="n">
        <v>3</v>
      </c>
      <c r="M126" s="18"/>
    </row>
    <row r="127" s="19" customFormat="true" ht="30" hidden="false" customHeight="true" outlineLevel="0" collapsed="false">
      <c r="A127" s="10" t="n">
        <v>108</v>
      </c>
      <c r="B127" s="11" t="s">
        <v>135</v>
      </c>
      <c r="C127" s="12" t="s">
        <v>56</v>
      </c>
      <c r="D127" s="12" t="n">
        <v>202317</v>
      </c>
      <c r="E127" s="12" t="s">
        <v>145</v>
      </c>
      <c r="F127" s="12" t="n">
        <v>20230207904</v>
      </c>
      <c r="G127" s="12" t="n">
        <v>87.65</v>
      </c>
      <c r="H127" s="13" t="n">
        <f aca="false">G127*70%</f>
        <v>61.355</v>
      </c>
      <c r="I127" s="21" t="n">
        <v>72.42</v>
      </c>
      <c r="J127" s="15" t="n">
        <f aca="false">I127*30%</f>
        <v>21.726</v>
      </c>
      <c r="K127" s="16" t="n">
        <f aca="false">H127+J127</f>
        <v>83.081</v>
      </c>
      <c r="L127" s="17" t="n">
        <v>4</v>
      </c>
      <c r="M127" s="18"/>
    </row>
    <row r="128" s="19" customFormat="true" ht="30" hidden="false" customHeight="true" outlineLevel="0" collapsed="false">
      <c r="A128" s="10" t="n">
        <v>110</v>
      </c>
      <c r="B128" s="11" t="s">
        <v>135</v>
      </c>
      <c r="C128" s="12" t="s">
        <v>56</v>
      </c>
      <c r="D128" s="12" t="n">
        <v>202317</v>
      </c>
      <c r="E128" s="12" t="s">
        <v>146</v>
      </c>
      <c r="F128" s="12" t="n">
        <v>20230206719</v>
      </c>
      <c r="G128" s="12" t="n">
        <v>80.09</v>
      </c>
      <c r="H128" s="13" t="n">
        <f aca="false">G128*70%</f>
        <v>56.063</v>
      </c>
      <c r="I128" s="21" t="n">
        <v>74.08</v>
      </c>
      <c r="J128" s="15" t="n">
        <f aca="false">I128*30%</f>
        <v>22.224</v>
      </c>
      <c r="K128" s="16" t="n">
        <f aca="false">H128+J128</f>
        <v>78.287</v>
      </c>
      <c r="L128" s="17" t="n">
        <v>5</v>
      </c>
      <c r="M128" s="18"/>
    </row>
    <row r="129" s="19" customFormat="true" ht="30" hidden="false" customHeight="true" outlineLevel="0" collapsed="false">
      <c r="A129" s="10" t="n">
        <v>111</v>
      </c>
      <c r="B129" s="11" t="s">
        <v>135</v>
      </c>
      <c r="C129" s="12" t="s">
        <v>56</v>
      </c>
      <c r="D129" s="12" t="n">
        <v>202317</v>
      </c>
      <c r="E129" s="12" t="s">
        <v>147</v>
      </c>
      <c r="F129" s="12" t="n">
        <v>20230310219</v>
      </c>
      <c r="G129" s="12" t="n">
        <v>80.09</v>
      </c>
      <c r="H129" s="13" t="n">
        <f aca="false">G129*70%</f>
        <v>56.063</v>
      </c>
      <c r="I129" s="21" t="n">
        <v>73.38</v>
      </c>
      <c r="J129" s="15" t="n">
        <f aca="false">I129*30%</f>
        <v>22.014</v>
      </c>
      <c r="K129" s="16" t="n">
        <f aca="false">H129+J129</f>
        <v>78.077</v>
      </c>
      <c r="L129" s="17" t="n">
        <v>6</v>
      </c>
      <c r="M129" s="18"/>
    </row>
    <row r="130" s="19" customFormat="true" ht="17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s="19" customFormat="true" ht="30" hidden="false" customHeight="true" outlineLevel="0" collapsed="false">
      <c r="A131" s="10" t="n">
        <v>112</v>
      </c>
      <c r="B131" s="11" t="s">
        <v>148</v>
      </c>
      <c r="C131" s="12" t="s">
        <v>149</v>
      </c>
      <c r="D131" s="12" t="n">
        <v>202318</v>
      </c>
      <c r="E131" s="12" t="s">
        <v>150</v>
      </c>
      <c r="F131" s="12" t="n">
        <v>20230205503</v>
      </c>
      <c r="G131" s="12" t="n">
        <v>76.72</v>
      </c>
      <c r="H131" s="13" t="n">
        <f aca="false">G131*70%</f>
        <v>53.704</v>
      </c>
      <c r="I131" s="14" t="n">
        <v>81.72</v>
      </c>
      <c r="J131" s="15" t="n">
        <f aca="false">I131*30%</f>
        <v>24.516</v>
      </c>
      <c r="K131" s="16" t="n">
        <f aca="false">H131+J131</f>
        <v>78.22</v>
      </c>
      <c r="L131" s="17" t="n">
        <v>1</v>
      </c>
      <c r="M131" s="18" t="s">
        <v>17</v>
      </c>
    </row>
    <row r="132" s="19" customFormat="true" ht="30" hidden="false" customHeight="true" outlineLevel="0" collapsed="false">
      <c r="A132" s="10" t="n">
        <v>113</v>
      </c>
      <c r="B132" s="11" t="s">
        <v>148</v>
      </c>
      <c r="C132" s="12" t="s">
        <v>149</v>
      </c>
      <c r="D132" s="12" t="n">
        <v>202318</v>
      </c>
      <c r="E132" s="12" t="s">
        <v>151</v>
      </c>
      <c r="F132" s="12" t="n">
        <v>20230312426</v>
      </c>
      <c r="G132" s="12" t="n">
        <v>73.82</v>
      </c>
      <c r="H132" s="13" t="n">
        <f aca="false">G132*70%</f>
        <v>51.674</v>
      </c>
      <c r="I132" s="14" t="n">
        <v>79.74</v>
      </c>
      <c r="J132" s="15" t="n">
        <f aca="false">I132*30%</f>
        <v>23.922</v>
      </c>
      <c r="K132" s="16" t="n">
        <f aca="false">H132+J132</f>
        <v>75.596</v>
      </c>
      <c r="L132" s="17" t="n">
        <v>2</v>
      </c>
      <c r="M132" s="18" t="s">
        <v>17</v>
      </c>
    </row>
    <row r="133" s="19" customFormat="true" ht="30" hidden="false" customHeight="true" outlineLevel="0" collapsed="false">
      <c r="A133" s="10" t="n">
        <v>115</v>
      </c>
      <c r="B133" s="11" t="s">
        <v>148</v>
      </c>
      <c r="C133" s="12" t="s">
        <v>149</v>
      </c>
      <c r="D133" s="12" t="n">
        <v>202318</v>
      </c>
      <c r="E133" s="12" t="s">
        <v>152</v>
      </c>
      <c r="F133" s="12" t="n">
        <v>20230205707</v>
      </c>
      <c r="G133" s="12" t="n">
        <v>73.37</v>
      </c>
      <c r="H133" s="13" t="n">
        <f aca="false">G133*70%</f>
        <v>51.359</v>
      </c>
      <c r="I133" s="14" t="n">
        <v>75.02</v>
      </c>
      <c r="J133" s="15" t="n">
        <f aca="false">I133*30%</f>
        <v>22.506</v>
      </c>
      <c r="K133" s="16" t="n">
        <f aca="false">H133+J133</f>
        <v>73.865</v>
      </c>
      <c r="L133" s="17" t="n">
        <v>3</v>
      </c>
      <c r="M133" s="18"/>
    </row>
    <row r="134" s="19" customFormat="true" ht="30" hidden="false" customHeight="true" outlineLevel="0" collapsed="false">
      <c r="A134" s="10" t="n">
        <v>114</v>
      </c>
      <c r="B134" s="11" t="s">
        <v>148</v>
      </c>
      <c r="C134" s="12" t="s">
        <v>149</v>
      </c>
      <c r="D134" s="12" t="n">
        <v>202318</v>
      </c>
      <c r="E134" s="12" t="s">
        <v>153</v>
      </c>
      <c r="F134" s="12" t="n">
        <v>20230208622</v>
      </c>
      <c r="G134" s="12" t="n">
        <v>73.56</v>
      </c>
      <c r="H134" s="13" t="n">
        <f aca="false">G134*70%</f>
        <v>51.492</v>
      </c>
      <c r="I134" s="14" t="n">
        <v>73.26</v>
      </c>
      <c r="J134" s="15" t="n">
        <f aca="false">I134*30%</f>
        <v>21.978</v>
      </c>
      <c r="K134" s="16" t="n">
        <f aca="false">H134+J134</f>
        <v>73.47</v>
      </c>
      <c r="L134" s="17" t="n">
        <v>4</v>
      </c>
      <c r="M134" s="18"/>
    </row>
    <row r="135" s="19" customFormat="true" ht="30" hidden="false" customHeight="true" outlineLevel="0" collapsed="false">
      <c r="A135" s="10" t="n">
        <v>116</v>
      </c>
      <c r="B135" s="11" t="s">
        <v>148</v>
      </c>
      <c r="C135" s="12" t="s">
        <v>149</v>
      </c>
      <c r="D135" s="12" t="n">
        <v>202318</v>
      </c>
      <c r="E135" s="12" t="s">
        <v>154</v>
      </c>
      <c r="F135" s="12" t="n">
        <v>20230207729</v>
      </c>
      <c r="G135" s="12" t="n">
        <v>72.28</v>
      </c>
      <c r="H135" s="13" t="n">
        <f aca="false">G135*70%</f>
        <v>50.596</v>
      </c>
      <c r="I135" s="14" t="n">
        <v>72.3</v>
      </c>
      <c r="J135" s="15" t="n">
        <f aca="false">I135*30%</f>
        <v>21.69</v>
      </c>
      <c r="K135" s="16" t="n">
        <f aca="false">H135+J135</f>
        <v>72.286</v>
      </c>
      <c r="L135" s="17" t="n">
        <v>5</v>
      </c>
      <c r="M135" s="18"/>
    </row>
    <row r="136" s="19" customFormat="true" ht="30" hidden="false" customHeight="true" outlineLevel="0" collapsed="false">
      <c r="A136" s="10" t="n">
        <v>117</v>
      </c>
      <c r="B136" s="11" t="s">
        <v>148</v>
      </c>
      <c r="C136" s="12" t="s">
        <v>149</v>
      </c>
      <c r="D136" s="12" t="n">
        <v>202318</v>
      </c>
      <c r="E136" s="12" t="s">
        <v>155</v>
      </c>
      <c r="F136" s="12" t="n">
        <v>20230204727</v>
      </c>
      <c r="G136" s="12" t="n">
        <v>71.55</v>
      </c>
      <c r="H136" s="13" t="n">
        <f aca="false">G136*70%</f>
        <v>50.085</v>
      </c>
      <c r="I136" s="14"/>
      <c r="J136" s="15" t="n">
        <f aca="false">I136*30%</f>
        <v>0</v>
      </c>
      <c r="K136" s="16" t="n">
        <f aca="false">H136+J136</f>
        <v>50.085</v>
      </c>
      <c r="L136" s="17" t="n">
        <v>6</v>
      </c>
      <c r="M136" s="18" t="s">
        <v>70</v>
      </c>
    </row>
    <row r="137" s="19" customFormat="true" ht="23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</row>
    <row r="138" s="19" customFormat="true" ht="30" hidden="false" customHeight="true" outlineLevel="0" collapsed="false">
      <c r="A138" s="10" t="n">
        <v>118</v>
      </c>
      <c r="B138" s="11" t="s">
        <v>148</v>
      </c>
      <c r="C138" s="12" t="s">
        <v>156</v>
      </c>
      <c r="D138" s="12" t="n">
        <v>202319</v>
      </c>
      <c r="E138" s="12" t="s">
        <v>157</v>
      </c>
      <c r="F138" s="12" t="n">
        <v>20230310601</v>
      </c>
      <c r="G138" s="12" t="n">
        <v>82.82</v>
      </c>
      <c r="H138" s="13" t="n">
        <f aca="false">G138*70%</f>
        <v>57.974</v>
      </c>
      <c r="I138" s="14" t="n">
        <v>81.2</v>
      </c>
      <c r="J138" s="15" t="n">
        <f aca="false">I138*30%</f>
        <v>24.36</v>
      </c>
      <c r="K138" s="16" t="n">
        <f aca="false">H138+J138</f>
        <v>82.334</v>
      </c>
      <c r="L138" s="17" t="n">
        <v>1</v>
      </c>
      <c r="M138" s="18" t="s">
        <v>17</v>
      </c>
    </row>
    <row r="139" s="19" customFormat="true" ht="30" hidden="false" customHeight="true" outlineLevel="0" collapsed="false">
      <c r="A139" s="10" t="n">
        <v>119</v>
      </c>
      <c r="B139" s="11" t="s">
        <v>148</v>
      </c>
      <c r="C139" s="12" t="s">
        <v>156</v>
      </c>
      <c r="D139" s="12" t="n">
        <v>202319</v>
      </c>
      <c r="E139" s="12" t="s">
        <v>158</v>
      </c>
      <c r="F139" s="12" t="n">
        <v>20230312222</v>
      </c>
      <c r="G139" s="12" t="n">
        <v>79.02</v>
      </c>
      <c r="H139" s="13" t="n">
        <f aca="false">G139*70%</f>
        <v>55.314</v>
      </c>
      <c r="I139" s="14" t="n">
        <v>73.1</v>
      </c>
      <c r="J139" s="15" t="n">
        <f aca="false">I139*30%</f>
        <v>21.93</v>
      </c>
      <c r="K139" s="16" t="n">
        <f aca="false">H139+J139</f>
        <v>77.244</v>
      </c>
      <c r="L139" s="17" t="n">
        <v>2</v>
      </c>
      <c r="M139" s="18" t="s">
        <v>17</v>
      </c>
    </row>
    <row r="140" s="19" customFormat="true" ht="30" hidden="false" customHeight="true" outlineLevel="0" collapsed="false">
      <c r="A140" s="10" t="n">
        <v>120</v>
      </c>
      <c r="B140" s="11" t="s">
        <v>148</v>
      </c>
      <c r="C140" s="12" t="s">
        <v>156</v>
      </c>
      <c r="D140" s="12" t="n">
        <v>202319</v>
      </c>
      <c r="E140" s="12" t="s">
        <v>159</v>
      </c>
      <c r="F140" s="12" t="n">
        <v>20230311129</v>
      </c>
      <c r="G140" s="12" t="n">
        <v>76.01</v>
      </c>
      <c r="H140" s="13" t="n">
        <f aca="false">G140*70%</f>
        <v>53.207</v>
      </c>
      <c r="I140" s="14" t="n">
        <v>77</v>
      </c>
      <c r="J140" s="15" t="n">
        <f aca="false">I140*30%</f>
        <v>23.1</v>
      </c>
      <c r="K140" s="16" t="n">
        <f aca="false">H140+J140</f>
        <v>76.307</v>
      </c>
      <c r="L140" s="17" t="n">
        <v>3</v>
      </c>
      <c r="M140" s="18"/>
    </row>
    <row r="141" s="19" customFormat="true" ht="30" hidden="false" customHeight="true" outlineLevel="0" collapsed="false">
      <c r="A141" s="10" t="n">
        <v>122</v>
      </c>
      <c r="B141" s="11" t="s">
        <v>148</v>
      </c>
      <c r="C141" s="12" t="s">
        <v>156</v>
      </c>
      <c r="D141" s="12" t="n">
        <v>202319</v>
      </c>
      <c r="E141" s="12" t="s">
        <v>160</v>
      </c>
      <c r="F141" s="12" t="n">
        <v>20230205414</v>
      </c>
      <c r="G141" s="12" t="n">
        <v>74.91</v>
      </c>
      <c r="H141" s="13" t="n">
        <f aca="false">G141*70%</f>
        <v>52.437</v>
      </c>
      <c r="I141" s="14" t="n">
        <v>74.7</v>
      </c>
      <c r="J141" s="15" t="n">
        <f aca="false">I141*30%</f>
        <v>22.41</v>
      </c>
      <c r="K141" s="16" t="n">
        <f aca="false">H141+J141</f>
        <v>74.847</v>
      </c>
      <c r="L141" s="17" t="n">
        <v>4</v>
      </c>
      <c r="M141" s="18"/>
    </row>
    <row r="142" s="19" customFormat="true" ht="30" hidden="false" customHeight="true" outlineLevel="0" collapsed="false">
      <c r="A142" s="10" t="n">
        <v>121</v>
      </c>
      <c r="B142" s="11" t="s">
        <v>148</v>
      </c>
      <c r="C142" s="12" t="s">
        <v>156</v>
      </c>
      <c r="D142" s="12" t="n">
        <v>202319</v>
      </c>
      <c r="E142" s="12" t="s">
        <v>161</v>
      </c>
      <c r="F142" s="12" t="n">
        <v>20230204826</v>
      </c>
      <c r="G142" s="12" t="n">
        <v>74.91</v>
      </c>
      <c r="H142" s="13" t="n">
        <f aca="false">G142*70%</f>
        <v>52.437</v>
      </c>
      <c r="I142" s="14" t="n">
        <v>74.4</v>
      </c>
      <c r="J142" s="15" t="n">
        <f aca="false">I142*30%</f>
        <v>22.32</v>
      </c>
      <c r="K142" s="16" t="n">
        <f aca="false">H142+J142</f>
        <v>74.757</v>
      </c>
      <c r="L142" s="17" t="n">
        <v>5</v>
      </c>
      <c r="M142" s="18"/>
    </row>
    <row r="143" s="19" customFormat="true" ht="30" hidden="false" customHeight="true" outlineLevel="0" collapsed="false">
      <c r="A143" s="10" t="n">
        <v>123</v>
      </c>
      <c r="B143" s="11" t="s">
        <v>148</v>
      </c>
      <c r="C143" s="12" t="s">
        <v>156</v>
      </c>
      <c r="D143" s="12" t="n">
        <v>202319</v>
      </c>
      <c r="E143" s="12" t="s">
        <v>162</v>
      </c>
      <c r="F143" s="12" t="n">
        <v>20230205017</v>
      </c>
      <c r="G143" s="12" t="n">
        <v>74.28</v>
      </c>
      <c r="H143" s="13" t="n">
        <f aca="false">G143*70%</f>
        <v>51.996</v>
      </c>
      <c r="I143" s="14" t="n">
        <v>73</v>
      </c>
      <c r="J143" s="15" t="n">
        <f aca="false">I143*30%</f>
        <v>21.9</v>
      </c>
      <c r="K143" s="16" t="n">
        <f aca="false">H143+J143</f>
        <v>73.896</v>
      </c>
      <c r="L143" s="17" t="n">
        <v>6</v>
      </c>
      <c r="M143" s="18"/>
    </row>
    <row r="144" s="19" customFormat="true" ht="3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  <row r="145" s="19" customFormat="true" ht="30" hidden="false" customHeight="true" outlineLevel="0" collapsed="false">
      <c r="A145" s="10" t="n">
        <v>125</v>
      </c>
      <c r="B145" s="11" t="s">
        <v>148</v>
      </c>
      <c r="C145" s="12" t="s">
        <v>163</v>
      </c>
      <c r="D145" s="12" t="n">
        <v>202320</v>
      </c>
      <c r="E145" s="12" t="s">
        <v>164</v>
      </c>
      <c r="F145" s="12" t="n">
        <v>20230206331</v>
      </c>
      <c r="G145" s="12" t="n">
        <v>81.66</v>
      </c>
      <c r="H145" s="13" t="n">
        <f aca="false">G145*70%</f>
        <v>57.162</v>
      </c>
      <c r="I145" s="14" t="n">
        <v>82.04</v>
      </c>
      <c r="J145" s="15" t="n">
        <f aca="false">I145*30%</f>
        <v>24.612</v>
      </c>
      <c r="K145" s="16" t="n">
        <f aca="false">H145+J145</f>
        <v>81.774</v>
      </c>
      <c r="L145" s="17" t="n">
        <v>1</v>
      </c>
      <c r="M145" s="18" t="s">
        <v>17</v>
      </c>
    </row>
    <row r="146" s="19" customFormat="true" ht="30" hidden="false" customHeight="true" outlineLevel="0" collapsed="false">
      <c r="A146" s="10" t="n">
        <v>124</v>
      </c>
      <c r="B146" s="11" t="s">
        <v>148</v>
      </c>
      <c r="C146" s="12" t="s">
        <v>163</v>
      </c>
      <c r="D146" s="12" t="n">
        <v>202320</v>
      </c>
      <c r="E146" s="12" t="s">
        <v>165</v>
      </c>
      <c r="F146" s="12" t="n">
        <v>20230310230</v>
      </c>
      <c r="G146" s="12" t="n">
        <v>82.47</v>
      </c>
      <c r="H146" s="13" t="n">
        <f aca="false">G146*70%</f>
        <v>57.729</v>
      </c>
      <c r="I146" s="14" t="n">
        <v>79.86</v>
      </c>
      <c r="J146" s="15" t="n">
        <f aca="false">I146*30%</f>
        <v>23.958</v>
      </c>
      <c r="K146" s="16" t="n">
        <f aca="false">H146+J146</f>
        <v>81.687</v>
      </c>
      <c r="L146" s="17" t="n">
        <v>2</v>
      </c>
      <c r="M146" s="18" t="s">
        <v>17</v>
      </c>
    </row>
    <row r="147" s="19" customFormat="true" ht="30" hidden="false" customHeight="true" outlineLevel="0" collapsed="false">
      <c r="A147" s="10" t="n">
        <v>126</v>
      </c>
      <c r="B147" s="11" t="s">
        <v>148</v>
      </c>
      <c r="C147" s="12" t="s">
        <v>163</v>
      </c>
      <c r="D147" s="12" t="n">
        <v>202320</v>
      </c>
      <c r="E147" s="12" t="s">
        <v>166</v>
      </c>
      <c r="F147" s="12" t="n">
        <v>20230312207</v>
      </c>
      <c r="G147" s="12" t="n">
        <v>80.28</v>
      </c>
      <c r="H147" s="13" t="n">
        <f aca="false">G147*70%</f>
        <v>56.196</v>
      </c>
      <c r="I147" s="14" t="n">
        <v>75.5</v>
      </c>
      <c r="J147" s="15" t="n">
        <f aca="false">I147*30%</f>
        <v>22.65</v>
      </c>
      <c r="K147" s="16" t="n">
        <f aca="false">H147+J147</f>
        <v>78.846</v>
      </c>
      <c r="L147" s="17" t="n">
        <v>3</v>
      </c>
      <c r="M147" s="18"/>
    </row>
    <row r="148" s="19" customFormat="true" ht="30" hidden="false" customHeight="true" outlineLevel="0" collapsed="false">
      <c r="A148" s="10" t="n">
        <v>127</v>
      </c>
      <c r="B148" s="11" t="s">
        <v>148</v>
      </c>
      <c r="C148" s="12" t="s">
        <v>163</v>
      </c>
      <c r="D148" s="12" t="n">
        <v>202320</v>
      </c>
      <c r="E148" s="12" t="s">
        <v>167</v>
      </c>
      <c r="F148" s="12" t="n">
        <v>20230208414</v>
      </c>
      <c r="G148" s="12" t="n">
        <v>77.36</v>
      </c>
      <c r="H148" s="13" t="n">
        <f aca="false">G148*70%</f>
        <v>54.152</v>
      </c>
      <c r="I148" s="14" t="n">
        <v>77.42</v>
      </c>
      <c r="J148" s="15" t="n">
        <f aca="false">I148*30%</f>
        <v>23.226</v>
      </c>
      <c r="K148" s="16" t="n">
        <f aca="false">H148+J148</f>
        <v>77.378</v>
      </c>
      <c r="L148" s="17" t="n">
        <v>4</v>
      </c>
      <c r="M148" s="18"/>
    </row>
    <row r="149" s="19" customFormat="true" ht="30" hidden="false" customHeight="true" outlineLevel="0" collapsed="false">
      <c r="A149" s="10" t="n">
        <v>128</v>
      </c>
      <c r="B149" s="11" t="s">
        <v>148</v>
      </c>
      <c r="C149" s="12" t="s">
        <v>163</v>
      </c>
      <c r="D149" s="12" t="n">
        <v>202320</v>
      </c>
      <c r="E149" s="12" t="s">
        <v>168</v>
      </c>
      <c r="F149" s="12" t="n">
        <v>20230204415</v>
      </c>
      <c r="G149" s="12" t="n">
        <v>76.35</v>
      </c>
      <c r="H149" s="13" t="n">
        <f aca="false">G149*70%</f>
        <v>53.445</v>
      </c>
      <c r="I149" s="14" t="n">
        <v>79.24</v>
      </c>
      <c r="J149" s="15" t="n">
        <f aca="false">I149*30%</f>
        <v>23.772</v>
      </c>
      <c r="K149" s="16" t="n">
        <f aca="false">H149+J149</f>
        <v>77.217</v>
      </c>
      <c r="L149" s="17" t="n">
        <v>5</v>
      </c>
      <c r="M149" s="18"/>
    </row>
    <row r="150" s="19" customFormat="true" ht="30" hidden="false" customHeight="true" outlineLevel="0" collapsed="false">
      <c r="A150" s="10" t="n">
        <v>129</v>
      </c>
      <c r="B150" s="11" t="s">
        <v>148</v>
      </c>
      <c r="C150" s="12" t="s">
        <v>163</v>
      </c>
      <c r="D150" s="12" t="n">
        <v>202320</v>
      </c>
      <c r="E150" s="12" t="s">
        <v>169</v>
      </c>
      <c r="F150" s="12" t="n">
        <v>20230207603</v>
      </c>
      <c r="G150" s="12" t="n">
        <v>75</v>
      </c>
      <c r="H150" s="13" t="n">
        <f aca="false">G150*70%</f>
        <v>52.5</v>
      </c>
      <c r="I150" s="14" t="n">
        <v>76.2</v>
      </c>
      <c r="J150" s="15" t="n">
        <f aca="false">I150*30%</f>
        <v>22.86</v>
      </c>
      <c r="K150" s="16" t="n">
        <f aca="false">H150+J150</f>
        <v>75.36</v>
      </c>
      <c r="L150" s="17" t="n">
        <v>6</v>
      </c>
      <c r="M150" s="18"/>
    </row>
    <row r="151" s="19" customFormat="true" ht="37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s="19" customFormat="true" ht="33" hidden="false" customHeight="true" outlineLevel="0" collapsed="false">
      <c r="A152" s="10" t="n">
        <v>130</v>
      </c>
      <c r="B152" s="11" t="s">
        <v>148</v>
      </c>
      <c r="C152" s="12" t="s">
        <v>170</v>
      </c>
      <c r="D152" s="12" t="n">
        <v>202321</v>
      </c>
      <c r="E152" s="12" t="s">
        <v>171</v>
      </c>
      <c r="F152" s="12" t="n">
        <v>20230207923</v>
      </c>
      <c r="G152" s="12" t="n">
        <v>75.45</v>
      </c>
      <c r="H152" s="13" t="n">
        <f aca="false">G152*70%</f>
        <v>52.815</v>
      </c>
      <c r="I152" s="14" t="n">
        <v>77.8</v>
      </c>
      <c r="J152" s="15" t="n">
        <f aca="false">I152*30%</f>
        <v>23.34</v>
      </c>
      <c r="K152" s="16" t="n">
        <f aca="false">H152+J152</f>
        <v>76.155</v>
      </c>
      <c r="L152" s="17" t="n">
        <v>1</v>
      </c>
      <c r="M152" s="18" t="s">
        <v>17</v>
      </c>
    </row>
    <row r="153" s="19" customFormat="true" ht="33" hidden="false" customHeight="true" outlineLevel="0" collapsed="false">
      <c r="A153" s="10" t="n">
        <v>132</v>
      </c>
      <c r="B153" s="11" t="s">
        <v>148</v>
      </c>
      <c r="C153" s="12" t="s">
        <v>170</v>
      </c>
      <c r="D153" s="12" t="n">
        <v>202321</v>
      </c>
      <c r="E153" s="12" t="s">
        <v>172</v>
      </c>
      <c r="F153" s="12" t="n">
        <v>20230310530</v>
      </c>
      <c r="G153" s="12" t="n">
        <v>74.19</v>
      </c>
      <c r="H153" s="13" t="n">
        <f aca="false">G153*70%</f>
        <v>51.933</v>
      </c>
      <c r="I153" s="14" t="n">
        <v>80.34</v>
      </c>
      <c r="J153" s="15" t="n">
        <f aca="false">I153*30%</f>
        <v>24.102</v>
      </c>
      <c r="K153" s="16" t="n">
        <f aca="false">H153+J153</f>
        <v>76.035</v>
      </c>
      <c r="L153" s="17" t="n">
        <v>2</v>
      </c>
      <c r="M153" s="18"/>
    </row>
    <row r="154" s="19" customFormat="true" ht="33" hidden="false" customHeight="true" outlineLevel="0" collapsed="false">
      <c r="A154" s="10" t="n">
        <v>131</v>
      </c>
      <c r="B154" s="11" t="s">
        <v>148</v>
      </c>
      <c r="C154" s="12" t="s">
        <v>170</v>
      </c>
      <c r="D154" s="12" t="n">
        <v>202321</v>
      </c>
      <c r="E154" s="12" t="s">
        <v>173</v>
      </c>
      <c r="F154" s="12" t="n">
        <v>20230204704</v>
      </c>
      <c r="G154" s="12" t="n">
        <v>74.91</v>
      </c>
      <c r="H154" s="13" t="n">
        <f aca="false">G154*70%</f>
        <v>52.437</v>
      </c>
      <c r="I154" s="14" t="n">
        <v>71</v>
      </c>
      <c r="J154" s="15" t="n">
        <f aca="false">I154*30%</f>
        <v>21.3</v>
      </c>
      <c r="K154" s="16" t="n">
        <f aca="false">H154+J154</f>
        <v>73.737</v>
      </c>
      <c r="L154" s="17" t="n">
        <v>3</v>
      </c>
      <c r="M154" s="18"/>
    </row>
    <row r="155" s="19" customFormat="true" ht="43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</row>
    <row r="156" s="19" customFormat="true" ht="27" hidden="false" customHeight="true" outlineLevel="0" collapsed="false">
      <c r="A156" s="10" t="n">
        <v>133</v>
      </c>
      <c r="B156" s="12" t="s">
        <v>174</v>
      </c>
      <c r="C156" s="12" t="s">
        <v>175</v>
      </c>
      <c r="D156" s="12" t="n">
        <v>202322</v>
      </c>
      <c r="E156" s="12" t="s">
        <v>176</v>
      </c>
      <c r="F156" s="12" t="n">
        <v>20230208103</v>
      </c>
      <c r="G156" s="12" t="n">
        <v>86.89</v>
      </c>
      <c r="H156" s="13" t="n">
        <f aca="false">G156*70%</f>
        <v>60.823</v>
      </c>
      <c r="I156" s="14" t="n">
        <v>79</v>
      </c>
      <c r="J156" s="15" t="n">
        <f aca="false">I156*30%</f>
        <v>23.7</v>
      </c>
      <c r="K156" s="16" t="n">
        <f aca="false">H156+J156</f>
        <v>84.523</v>
      </c>
      <c r="L156" s="17" t="n">
        <v>1</v>
      </c>
      <c r="M156" s="18" t="s">
        <v>17</v>
      </c>
    </row>
    <row r="157" s="19" customFormat="true" ht="27" hidden="false" customHeight="true" outlineLevel="0" collapsed="false">
      <c r="A157" s="10" t="n">
        <v>134</v>
      </c>
      <c r="B157" s="12" t="s">
        <v>174</v>
      </c>
      <c r="C157" s="12" t="s">
        <v>175</v>
      </c>
      <c r="D157" s="12" t="n">
        <v>202322</v>
      </c>
      <c r="E157" s="12" t="s">
        <v>177</v>
      </c>
      <c r="F157" s="12" t="n">
        <v>20230206903</v>
      </c>
      <c r="G157" s="12" t="n">
        <v>75.73</v>
      </c>
      <c r="H157" s="13" t="n">
        <f aca="false">G157*70%</f>
        <v>53.011</v>
      </c>
      <c r="I157" s="14" t="n">
        <v>79.04</v>
      </c>
      <c r="J157" s="15" t="n">
        <f aca="false">I157*30%</f>
        <v>23.712</v>
      </c>
      <c r="K157" s="16" t="n">
        <f aca="false">H157+J157</f>
        <v>76.723</v>
      </c>
      <c r="L157" s="17" t="n">
        <v>2</v>
      </c>
      <c r="M157" s="18" t="s">
        <v>17</v>
      </c>
    </row>
    <row r="158" s="19" customFormat="true" ht="27" hidden="false" customHeight="true" outlineLevel="0" collapsed="false">
      <c r="A158" s="10" t="n">
        <v>135</v>
      </c>
      <c r="B158" s="12" t="s">
        <v>174</v>
      </c>
      <c r="C158" s="12" t="s">
        <v>175</v>
      </c>
      <c r="D158" s="12" t="n">
        <v>202322</v>
      </c>
      <c r="E158" s="12" t="s">
        <v>178</v>
      </c>
      <c r="F158" s="12" t="n">
        <v>20230310111</v>
      </c>
      <c r="G158" s="12" t="n">
        <v>73.36</v>
      </c>
      <c r="H158" s="13" t="n">
        <f aca="false">G158*70%</f>
        <v>51.352</v>
      </c>
      <c r="I158" s="14" t="n">
        <v>74.56</v>
      </c>
      <c r="J158" s="15" t="n">
        <f aca="false">I158*30%</f>
        <v>22.368</v>
      </c>
      <c r="K158" s="16" t="n">
        <f aca="false">H158+J158</f>
        <v>73.72</v>
      </c>
      <c r="L158" s="17" t="n">
        <v>3</v>
      </c>
      <c r="M158" s="18" t="s">
        <v>17</v>
      </c>
    </row>
    <row r="159" s="19" customFormat="true" ht="27" hidden="false" customHeight="true" outlineLevel="0" collapsed="false">
      <c r="A159" s="10" t="n">
        <v>136</v>
      </c>
      <c r="B159" s="12" t="s">
        <v>174</v>
      </c>
      <c r="C159" s="12" t="s">
        <v>175</v>
      </c>
      <c r="D159" s="12" t="n">
        <v>202322</v>
      </c>
      <c r="E159" s="12" t="s">
        <v>179</v>
      </c>
      <c r="F159" s="12" t="n">
        <v>20230207802</v>
      </c>
      <c r="G159" s="12" t="n">
        <v>69.26</v>
      </c>
      <c r="H159" s="13" t="n">
        <f aca="false">G159*70%</f>
        <v>48.482</v>
      </c>
      <c r="I159" s="14" t="n">
        <v>78.84</v>
      </c>
      <c r="J159" s="15" t="n">
        <f aca="false">I159*30%</f>
        <v>23.652</v>
      </c>
      <c r="K159" s="16" t="n">
        <f aca="false">H159+J159</f>
        <v>72.134</v>
      </c>
      <c r="L159" s="17" t="n">
        <v>4</v>
      </c>
      <c r="M159" s="18"/>
    </row>
    <row r="160" s="19" customFormat="true" ht="27" hidden="false" customHeight="true" outlineLevel="0" collapsed="false">
      <c r="A160" s="10" t="n">
        <v>137</v>
      </c>
      <c r="B160" s="12" t="s">
        <v>174</v>
      </c>
      <c r="C160" s="12" t="s">
        <v>175</v>
      </c>
      <c r="D160" s="12" t="n">
        <v>202322</v>
      </c>
      <c r="E160" s="12" t="s">
        <v>180</v>
      </c>
      <c r="F160" s="12" t="n">
        <v>20230204431</v>
      </c>
      <c r="G160" s="12" t="n">
        <v>68.64</v>
      </c>
      <c r="H160" s="13" t="n">
        <f aca="false">G160*70%</f>
        <v>48.048</v>
      </c>
      <c r="I160" s="14" t="n">
        <v>77.5</v>
      </c>
      <c r="J160" s="15" t="n">
        <f aca="false">I160*30%</f>
        <v>23.25</v>
      </c>
      <c r="K160" s="16" t="n">
        <f aca="false">H160+J160</f>
        <v>71.298</v>
      </c>
      <c r="L160" s="17" t="n">
        <v>5</v>
      </c>
      <c r="M160" s="18"/>
    </row>
    <row r="161" s="19" customFormat="true" ht="27" hidden="false" customHeight="true" outlineLevel="0" collapsed="false">
      <c r="A161" s="10" t="n">
        <v>138</v>
      </c>
      <c r="B161" s="12" t="s">
        <v>174</v>
      </c>
      <c r="C161" s="12" t="s">
        <v>175</v>
      </c>
      <c r="D161" s="12" t="n">
        <v>202322</v>
      </c>
      <c r="E161" s="12" t="s">
        <v>181</v>
      </c>
      <c r="F161" s="12" t="n">
        <v>20230314315</v>
      </c>
      <c r="G161" s="12" t="n">
        <v>66.09</v>
      </c>
      <c r="H161" s="13" t="n">
        <f aca="false">G161*70%</f>
        <v>46.263</v>
      </c>
      <c r="I161" s="14" t="n">
        <v>75.06</v>
      </c>
      <c r="J161" s="15" t="n">
        <f aca="false">I161*30%</f>
        <v>22.518</v>
      </c>
      <c r="K161" s="16" t="n">
        <f aca="false">H161+J161</f>
        <v>68.781</v>
      </c>
      <c r="L161" s="17" t="n">
        <v>6</v>
      </c>
      <c r="M161" s="18"/>
    </row>
    <row r="162" s="19" customFormat="true" ht="27" hidden="false" customHeight="true" outlineLevel="0" collapsed="false">
      <c r="A162" s="10" t="n">
        <v>140</v>
      </c>
      <c r="B162" s="12" t="s">
        <v>174</v>
      </c>
      <c r="C162" s="12" t="s">
        <v>175</v>
      </c>
      <c r="D162" s="12" t="n">
        <v>202322</v>
      </c>
      <c r="E162" s="12" t="s">
        <v>182</v>
      </c>
      <c r="F162" s="12" t="n">
        <v>20230204929</v>
      </c>
      <c r="G162" s="12" t="n">
        <v>62.46</v>
      </c>
      <c r="H162" s="13" t="n">
        <f aca="false">G162*70%</f>
        <v>43.722</v>
      </c>
      <c r="I162" s="14" t="n">
        <v>72.54</v>
      </c>
      <c r="J162" s="15" t="n">
        <f aca="false">I162*30%</f>
        <v>21.762</v>
      </c>
      <c r="K162" s="16" t="n">
        <f aca="false">H162+J162</f>
        <v>65.484</v>
      </c>
      <c r="L162" s="17" t="n">
        <v>7</v>
      </c>
      <c r="M162" s="18"/>
    </row>
    <row r="163" s="19" customFormat="true" ht="27" hidden="false" customHeight="true" outlineLevel="0" collapsed="false">
      <c r="A163" s="10" t="n">
        <v>139</v>
      </c>
      <c r="B163" s="12" t="s">
        <v>174</v>
      </c>
      <c r="C163" s="12" t="s">
        <v>175</v>
      </c>
      <c r="D163" s="12" t="n">
        <v>202322</v>
      </c>
      <c r="E163" s="12" t="s">
        <v>183</v>
      </c>
      <c r="F163" s="12" t="n">
        <v>20230311703</v>
      </c>
      <c r="G163" s="12" t="n">
        <v>62.93</v>
      </c>
      <c r="H163" s="13" t="n">
        <f aca="false">G163*70%</f>
        <v>44.051</v>
      </c>
      <c r="I163" s="14"/>
      <c r="J163" s="15" t="n">
        <f aca="false">I163*30%</f>
        <v>0</v>
      </c>
      <c r="K163" s="16" t="n">
        <f aca="false">H163+J163</f>
        <v>44.051</v>
      </c>
      <c r="L163" s="17" t="n">
        <v>8</v>
      </c>
      <c r="M163" s="18" t="s">
        <v>70</v>
      </c>
    </row>
    <row r="164" s="19" customFormat="true" ht="22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</row>
    <row r="165" s="19" customFormat="true" ht="27" hidden="false" customHeight="true" outlineLevel="0" collapsed="false">
      <c r="A165" s="10" t="n">
        <v>141</v>
      </c>
      <c r="B165" s="12" t="s">
        <v>174</v>
      </c>
      <c r="C165" s="12" t="s">
        <v>184</v>
      </c>
      <c r="D165" s="12" t="n">
        <v>202323</v>
      </c>
      <c r="E165" s="12" t="s">
        <v>185</v>
      </c>
      <c r="F165" s="12" t="n">
        <v>20230207115</v>
      </c>
      <c r="G165" s="12" t="n">
        <v>72.09</v>
      </c>
      <c r="H165" s="13" t="n">
        <f aca="false">G165*70%</f>
        <v>50.463</v>
      </c>
      <c r="I165" s="14" t="n">
        <v>76.92</v>
      </c>
      <c r="J165" s="15" t="n">
        <f aca="false">I165*30%</f>
        <v>23.076</v>
      </c>
      <c r="K165" s="16" t="n">
        <f aca="false">H165+J165</f>
        <v>73.539</v>
      </c>
      <c r="L165" s="17" t="n">
        <v>1</v>
      </c>
      <c r="M165" s="18" t="s">
        <v>17</v>
      </c>
    </row>
    <row r="166" s="19" customFormat="true" ht="27" hidden="false" customHeight="true" outlineLevel="0" collapsed="false">
      <c r="A166" s="10" t="n">
        <v>142</v>
      </c>
      <c r="B166" s="12" t="s">
        <v>174</v>
      </c>
      <c r="C166" s="12" t="s">
        <v>184</v>
      </c>
      <c r="D166" s="12" t="n">
        <v>202323</v>
      </c>
      <c r="E166" s="12" t="s">
        <v>186</v>
      </c>
      <c r="F166" s="12" t="n">
        <v>20230207229</v>
      </c>
      <c r="G166" s="12" t="n">
        <v>67.44</v>
      </c>
      <c r="H166" s="13" t="n">
        <f aca="false">G166*70%</f>
        <v>47.208</v>
      </c>
      <c r="I166" s="14" t="n">
        <v>80.28</v>
      </c>
      <c r="J166" s="15" t="n">
        <f aca="false">I166*30%</f>
        <v>24.084</v>
      </c>
      <c r="K166" s="16" t="n">
        <f aca="false">H166+J166</f>
        <v>71.292</v>
      </c>
      <c r="L166" s="17" t="n">
        <v>2</v>
      </c>
      <c r="M166" s="18"/>
    </row>
    <row r="167" s="19" customFormat="true" ht="27" hidden="false" customHeight="true" outlineLevel="0" collapsed="false">
      <c r="A167" s="10" t="n">
        <v>143</v>
      </c>
      <c r="B167" s="12" t="s">
        <v>174</v>
      </c>
      <c r="C167" s="12" t="s">
        <v>184</v>
      </c>
      <c r="D167" s="12" t="n">
        <v>202323</v>
      </c>
      <c r="E167" s="12" t="s">
        <v>187</v>
      </c>
      <c r="F167" s="12" t="n">
        <v>20230206030</v>
      </c>
      <c r="G167" s="12" t="n">
        <v>64.99</v>
      </c>
      <c r="H167" s="13" t="n">
        <f aca="false">G167*70%</f>
        <v>45.493</v>
      </c>
      <c r="I167" s="14" t="n">
        <v>74.6</v>
      </c>
      <c r="J167" s="15" t="n">
        <f aca="false">I167*30%</f>
        <v>22.38</v>
      </c>
      <c r="K167" s="16" t="n">
        <f aca="false">H167+J167</f>
        <v>67.873</v>
      </c>
      <c r="L167" s="17" t="n">
        <v>3</v>
      </c>
      <c r="M167" s="18"/>
    </row>
    <row r="168" s="19" customFormat="true" ht="19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</row>
    <row r="169" s="19" customFormat="true" ht="26" hidden="false" customHeight="true" outlineLevel="0" collapsed="false">
      <c r="A169" s="10" t="n">
        <v>144</v>
      </c>
      <c r="B169" s="12" t="s">
        <v>174</v>
      </c>
      <c r="C169" s="12" t="s">
        <v>188</v>
      </c>
      <c r="D169" s="12" t="n">
        <v>202324</v>
      </c>
      <c r="E169" s="12" t="s">
        <v>189</v>
      </c>
      <c r="F169" s="12" t="n">
        <v>20230313712</v>
      </c>
      <c r="G169" s="12" t="n">
        <v>89.91</v>
      </c>
      <c r="H169" s="13" t="n">
        <f aca="false">G169*70%</f>
        <v>62.937</v>
      </c>
      <c r="I169" s="14" t="n">
        <v>80.64</v>
      </c>
      <c r="J169" s="15" t="n">
        <f aca="false">I169*30%</f>
        <v>24.192</v>
      </c>
      <c r="K169" s="16" t="n">
        <f aca="false">H169+J169</f>
        <v>87.129</v>
      </c>
      <c r="L169" s="17" t="n">
        <v>1</v>
      </c>
      <c r="M169" s="18" t="s">
        <v>17</v>
      </c>
    </row>
    <row r="170" s="19" customFormat="true" ht="26" hidden="false" customHeight="true" outlineLevel="0" collapsed="false">
      <c r="A170" s="10" t="n">
        <v>145</v>
      </c>
      <c r="B170" s="12" t="s">
        <v>174</v>
      </c>
      <c r="C170" s="12" t="s">
        <v>188</v>
      </c>
      <c r="D170" s="12" t="n">
        <v>202324</v>
      </c>
      <c r="E170" s="12" t="s">
        <v>190</v>
      </c>
      <c r="F170" s="12" t="n">
        <v>20230313326</v>
      </c>
      <c r="G170" s="12" t="n">
        <v>87.18</v>
      </c>
      <c r="H170" s="13" t="n">
        <f aca="false">G170*70%</f>
        <v>61.026</v>
      </c>
      <c r="I170" s="14" t="n">
        <v>77.1</v>
      </c>
      <c r="J170" s="15" t="n">
        <f aca="false">I170*30%</f>
        <v>23.13</v>
      </c>
      <c r="K170" s="16" t="n">
        <f aca="false">H170+J170</f>
        <v>84.156</v>
      </c>
      <c r="L170" s="17" t="n">
        <v>2</v>
      </c>
      <c r="M170" s="18" t="s">
        <v>17</v>
      </c>
    </row>
    <row r="171" s="19" customFormat="true" ht="26" hidden="false" customHeight="true" outlineLevel="0" collapsed="false">
      <c r="A171" s="10" t="n">
        <v>146</v>
      </c>
      <c r="B171" s="12" t="s">
        <v>174</v>
      </c>
      <c r="C171" s="12" t="s">
        <v>188</v>
      </c>
      <c r="D171" s="12" t="n">
        <v>202324</v>
      </c>
      <c r="E171" s="12" t="s">
        <v>191</v>
      </c>
      <c r="F171" s="12" t="n">
        <v>20230208109</v>
      </c>
      <c r="G171" s="12" t="n">
        <v>85.55</v>
      </c>
      <c r="H171" s="13" t="n">
        <f aca="false">G171*70%</f>
        <v>59.885</v>
      </c>
      <c r="I171" s="14" t="n">
        <v>77.1</v>
      </c>
      <c r="J171" s="15" t="n">
        <f aca="false">I171*30%</f>
        <v>23.13</v>
      </c>
      <c r="K171" s="16" t="n">
        <f aca="false">H171+J171</f>
        <v>83.015</v>
      </c>
      <c r="L171" s="17" t="n">
        <v>3</v>
      </c>
      <c r="M171" s="18" t="s">
        <v>17</v>
      </c>
    </row>
    <row r="172" s="19" customFormat="true" ht="26" hidden="false" customHeight="true" outlineLevel="0" collapsed="false">
      <c r="A172" s="10" t="n">
        <v>148</v>
      </c>
      <c r="B172" s="12" t="s">
        <v>174</v>
      </c>
      <c r="C172" s="12" t="s">
        <v>188</v>
      </c>
      <c r="D172" s="12" t="n">
        <v>202324</v>
      </c>
      <c r="E172" s="12" t="s">
        <v>192</v>
      </c>
      <c r="F172" s="12" t="n">
        <v>20230208311</v>
      </c>
      <c r="G172" s="12" t="n">
        <v>71.65</v>
      </c>
      <c r="H172" s="13" t="n">
        <f aca="false">G172*70%</f>
        <v>50.155</v>
      </c>
      <c r="I172" s="14" t="n">
        <v>69.9</v>
      </c>
      <c r="J172" s="15" t="n">
        <f aca="false">I172*30%</f>
        <v>20.97</v>
      </c>
      <c r="K172" s="16" t="n">
        <f aca="false">H172+J172</f>
        <v>71.125</v>
      </c>
      <c r="L172" s="17" t="n">
        <v>4</v>
      </c>
      <c r="M172" s="18"/>
    </row>
    <row r="173" s="19" customFormat="true" ht="26" hidden="false" customHeight="true" outlineLevel="0" collapsed="false">
      <c r="A173" s="10" t="n">
        <v>147</v>
      </c>
      <c r="B173" s="12" t="s">
        <v>174</v>
      </c>
      <c r="C173" s="12" t="s">
        <v>188</v>
      </c>
      <c r="D173" s="12" t="n">
        <v>202324</v>
      </c>
      <c r="E173" s="12" t="s">
        <v>193</v>
      </c>
      <c r="F173" s="12" t="n">
        <v>20230209023</v>
      </c>
      <c r="G173" s="12" t="n">
        <v>72.28</v>
      </c>
      <c r="H173" s="13" t="n">
        <f aca="false">G173*70%</f>
        <v>50.596</v>
      </c>
      <c r="I173" s="14" t="n">
        <v>67.64</v>
      </c>
      <c r="J173" s="15" t="n">
        <f aca="false">I173*30%</f>
        <v>20.292</v>
      </c>
      <c r="K173" s="16" t="n">
        <f aca="false">H173+J173</f>
        <v>70.888</v>
      </c>
      <c r="L173" s="17" t="n">
        <v>5</v>
      </c>
      <c r="M173" s="18"/>
    </row>
    <row r="174" s="19" customFormat="true" ht="26" hidden="false" customHeight="true" outlineLevel="0" collapsed="false">
      <c r="A174" s="10" t="n">
        <v>150</v>
      </c>
      <c r="B174" s="12" t="s">
        <v>174</v>
      </c>
      <c r="C174" s="12" t="s">
        <v>188</v>
      </c>
      <c r="D174" s="12" t="n">
        <v>202324</v>
      </c>
      <c r="E174" s="12" t="s">
        <v>194</v>
      </c>
      <c r="F174" s="12" t="n">
        <v>20230313213</v>
      </c>
      <c r="G174" s="12" t="n">
        <v>66.29</v>
      </c>
      <c r="H174" s="13" t="n">
        <f aca="false">G174*70%</f>
        <v>46.403</v>
      </c>
      <c r="I174" s="14" t="n">
        <v>76.64</v>
      </c>
      <c r="J174" s="15" t="n">
        <f aca="false">I174*30%</f>
        <v>22.992</v>
      </c>
      <c r="K174" s="16" t="n">
        <f aca="false">H174+J174</f>
        <v>69.395</v>
      </c>
      <c r="L174" s="17" t="n">
        <v>6</v>
      </c>
      <c r="M174" s="18"/>
    </row>
    <row r="175" s="19" customFormat="true" ht="26" hidden="false" customHeight="true" outlineLevel="0" collapsed="false">
      <c r="A175" s="10" t="n">
        <v>149</v>
      </c>
      <c r="B175" s="12" t="s">
        <v>174</v>
      </c>
      <c r="C175" s="12" t="s">
        <v>188</v>
      </c>
      <c r="D175" s="12" t="n">
        <v>202324</v>
      </c>
      <c r="E175" s="12" t="s">
        <v>195</v>
      </c>
      <c r="F175" s="12" t="n">
        <v>20230208420</v>
      </c>
      <c r="G175" s="12" t="n">
        <v>67.01</v>
      </c>
      <c r="H175" s="13" t="n">
        <f aca="false">G175*70%</f>
        <v>46.907</v>
      </c>
      <c r="I175" s="14" t="n">
        <v>70.76</v>
      </c>
      <c r="J175" s="15" t="n">
        <f aca="false">I175*30%</f>
        <v>21.228</v>
      </c>
      <c r="K175" s="16" t="n">
        <f aca="false">H175+J175</f>
        <v>68.135</v>
      </c>
      <c r="L175" s="17" t="n">
        <v>7</v>
      </c>
      <c r="M175" s="18"/>
    </row>
    <row r="176" s="19" customFormat="true" ht="26" hidden="false" customHeight="true" outlineLevel="0" collapsed="false">
      <c r="A176" s="10" t="n">
        <v>152</v>
      </c>
      <c r="B176" s="12" t="s">
        <v>174</v>
      </c>
      <c r="C176" s="12" t="s">
        <v>188</v>
      </c>
      <c r="D176" s="12" t="n">
        <v>202324</v>
      </c>
      <c r="E176" s="12" t="s">
        <v>196</v>
      </c>
      <c r="F176" s="12" t="n">
        <v>20230207011</v>
      </c>
      <c r="G176" s="12" t="n">
        <v>65.55</v>
      </c>
      <c r="H176" s="13" t="n">
        <f aca="false">G176*70%</f>
        <v>45.885</v>
      </c>
      <c r="I176" s="14" t="n">
        <v>67.8</v>
      </c>
      <c r="J176" s="15" t="n">
        <f aca="false">I176*30%</f>
        <v>20.34</v>
      </c>
      <c r="K176" s="16" t="n">
        <f aca="false">H176+J176</f>
        <v>66.225</v>
      </c>
      <c r="L176" s="17" t="n">
        <v>8</v>
      </c>
      <c r="M176" s="18"/>
    </row>
    <row r="177" s="19" customFormat="true" ht="26" hidden="false" customHeight="true" outlineLevel="0" collapsed="false">
      <c r="A177" s="10" t="n">
        <v>151</v>
      </c>
      <c r="B177" s="12" t="s">
        <v>174</v>
      </c>
      <c r="C177" s="12" t="s">
        <v>188</v>
      </c>
      <c r="D177" s="12" t="n">
        <v>202324</v>
      </c>
      <c r="E177" s="12" t="s">
        <v>197</v>
      </c>
      <c r="F177" s="12" t="n">
        <v>20230205714</v>
      </c>
      <c r="G177" s="12" t="n">
        <v>65.73</v>
      </c>
      <c r="H177" s="13" t="n">
        <f aca="false">G177*70%</f>
        <v>46.011</v>
      </c>
      <c r="I177" s="14" t="n">
        <v>65.8</v>
      </c>
      <c r="J177" s="15" t="n">
        <f aca="false">I177*30%</f>
        <v>19.74</v>
      </c>
      <c r="K177" s="16" t="n">
        <f aca="false">H177+J177</f>
        <v>65.751</v>
      </c>
      <c r="L177" s="17" t="n">
        <v>9</v>
      </c>
      <c r="M177" s="18"/>
    </row>
    <row r="178" s="19" customFormat="true" ht="23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</row>
    <row r="179" s="19" customFormat="true" ht="30" hidden="false" customHeight="true" outlineLevel="0" collapsed="false">
      <c r="A179" s="10" t="n">
        <v>153</v>
      </c>
      <c r="B179" s="12" t="s">
        <v>174</v>
      </c>
      <c r="C179" s="12" t="s">
        <v>198</v>
      </c>
      <c r="D179" s="12" t="n">
        <v>202325</v>
      </c>
      <c r="E179" s="12" t="s">
        <v>199</v>
      </c>
      <c r="F179" s="12" t="n">
        <v>20230204527</v>
      </c>
      <c r="G179" s="12" t="n">
        <v>69.55</v>
      </c>
      <c r="H179" s="13" t="n">
        <f aca="false">G179*70%</f>
        <v>48.685</v>
      </c>
      <c r="I179" s="14" t="n">
        <v>73.68</v>
      </c>
      <c r="J179" s="15" t="n">
        <f aca="false">I179*30%</f>
        <v>22.104</v>
      </c>
      <c r="K179" s="16" t="n">
        <f aca="false">H179+J179</f>
        <v>70.789</v>
      </c>
      <c r="L179" s="17" t="n">
        <v>1</v>
      </c>
      <c r="M179" s="18" t="s">
        <v>17</v>
      </c>
    </row>
    <row r="180" s="19" customFormat="true" ht="30" hidden="false" customHeight="true" outlineLevel="0" collapsed="false">
      <c r="A180" s="10" t="n">
        <v>155</v>
      </c>
      <c r="B180" s="12" t="s">
        <v>174</v>
      </c>
      <c r="C180" s="12" t="s">
        <v>198</v>
      </c>
      <c r="D180" s="12" t="n">
        <v>202325</v>
      </c>
      <c r="E180" s="12" t="s">
        <v>200</v>
      </c>
      <c r="F180" s="12" t="n">
        <v>20230309726</v>
      </c>
      <c r="G180" s="12" t="n">
        <v>64.91</v>
      </c>
      <c r="H180" s="13" t="n">
        <f aca="false">G180*70%</f>
        <v>45.437</v>
      </c>
      <c r="I180" s="14" t="n">
        <v>76.1</v>
      </c>
      <c r="J180" s="15" t="n">
        <f aca="false">I180*30%</f>
        <v>22.83</v>
      </c>
      <c r="K180" s="16" t="n">
        <f aca="false">H180+J180</f>
        <v>68.267</v>
      </c>
      <c r="L180" s="17" t="n">
        <v>2</v>
      </c>
      <c r="M180" s="18" t="s">
        <v>17</v>
      </c>
    </row>
    <row r="181" s="19" customFormat="true" ht="30" hidden="false" customHeight="true" outlineLevel="0" collapsed="false">
      <c r="A181" s="10" t="n">
        <v>154</v>
      </c>
      <c r="B181" s="12" t="s">
        <v>174</v>
      </c>
      <c r="C181" s="12" t="s">
        <v>198</v>
      </c>
      <c r="D181" s="12" t="n">
        <v>202325</v>
      </c>
      <c r="E181" s="12" t="s">
        <v>201</v>
      </c>
      <c r="F181" s="12" t="n">
        <v>20230311414</v>
      </c>
      <c r="G181" s="12" t="n">
        <v>65.72</v>
      </c>
      <c r="H181" s="13" t="n">
        <f aca="false">G181*70%</f>
        <v>46.004</v>
      </c>
      <c r="I181" s="14" t="n">
        <v>71.9</v>
      </c>
      <c r="J181" s="15" t="n">
        <f aca="false">I181*30%</f>
        <v>21.57</v>
      </c>
      <c r="K181" s="16" t="n">
        <f aca="false">H181+J181</f>
        <v>67.574</v>
      </c>
      <c r="L181" s="17" t="n">
        <v>3</v>
      </c>
      <c r="M181" s="18"/>
    </row>
    <row r="182" s="19" customFormat="true" ht="30" hidden="false" customHeight="true" outlineLevel="0" collapsed="false">
      <c r="A182" s="10" t="n">
        <v>156</v>
      </c>
      <c r="B182" s="12" t="s">
        <v>174</v>
      </c>
      <c r="C182" s="12" t="s">
        <v>198</v>
      </c>
      <c r="D182" s="12" t="n">
        <v>202325</v>
      </c>
      <c r="E182" s="12" t="s">
        <v>202</v>
      </c>
      <c r="F182" s="12" t="n">
        <v>20230312928</v>
      </c>
      <c r="G182" s="12" t="n">
        <v>63.09</v>
      </c>
      <c r="H182" s="13" t="n">
        <f aca="false">G182*70%</f>
        <v>44.163</v>
      </c>
      <c r="I182" s="14" t="n">
        <v>71.98</v>
      </c>
      <c r="J182" s="15" t="n">
        <f aca="false">I182*30%</f>
        <v>21.594</v>
      </c>
      <c r="K182" s="16" t="n">
        <f aca="false">H182+J182</f>
        <v>65.757</v>
      </c>
      <c r="L182" s="17" t="n">
        <v>4</v>
      </c>
      <c r="M182" s="18"/>
    </row>
    <row r="183" s="19" customFormat="true" ht="30" hidden="false" customHeight="true" outlineLevel="0" collapsed="false">
      <c r="A183" s="10" t="n">
        <v>157</v>
      </c>
      <c r="B183" s="12" t="s">
        <v>174</v>
      </c>
      <c r="C183" s="12" t="s">
        <v>198</v>
      </c>
      <c r="D183" s="12" t="n">
        <v>202325</v>
      </c>
      <c r="E183" s="12" t="s">
        <v>203</v>
      </c>
      <c r="F183" s="12" t="n">
        <v>20230314109</v>
      </c>
      <c r="G183" s="12" t="n">
        <v>61.73</v>
      </c>
      <c r="H183" s="13" t="n">
        <f aca="false">G183*70%</f>
        <v>43.211</v>
      </c>
      <c r="I183" s="14" t="n">
        <v>71</v>
      </c>
      <c r="J183" s="15" t="n">
        <f aca="false">I183*30%</f>
        <v>21.3</v>
      </c>
      <c r="K183" s="16" t="n">
        <f aca="false">H183+J183</f>
        <v>64.511</v>
      </c>
      <c r="L183" s="17" t="n">
        <v>5</v>
      </c>
      <c r="M183" s="18"/>
    </row>
    <row r="184" s="19" customFormat="true" ht="30" hidden="false" customHeight="true" outlineLevel="0" collapsed="false">
      <c r="A184" s="10" t="n">
        <v>158</v>
      </c>
      <c r="B184" s="12" t="s">
        <v>174</v>
      </c>
      <c r="C184" s="12" t="s">
        <v>198</v>
      </c>
      <c r="D184" s="12" t="n">
        <v>202325</v>
      </c>
      <c r="E184" s="12" t="s">
        <v>204</v>
      </c>
      <c r="F184" s="12" t="n">
        <v>20230208626</v>
      </c>
      <c r="G184" s="12" t="n">
        <v>59.91</v>
      </c>
      <c r="H184" s="13" t="n">
        <f aca="false">G184*70%</f>
        <v>41.937</v>
      </c>
      <c r="I184" s="14" t="n">
        <v>72.4</v>
      </c>
      <c r="J184" s="15" t="n">
        <f aca="false">I184*30%</f>
        <v>21.72</v>
      </c>
      <c r="K184" s="16" t="n">
        <f aca="false">H184+J184</f>
        <v>63.657</v>
      </c>
      <c r="L184" s="17" t="n">
        <v>6</v>
      </c>
      <c r="M184" s="18"/>
    </row>
  </sheetData>
  <mergeCells count="25">
    <mergeCell ref="A1:M1"/>
    <mergeCell ref="A15:M15"/>
    <mergeCell ref="A19:M19"/>
    <mergeCell ref="A29:M29"/>
    <mergeCell ref="A33:M33"/>
    <mergeCell ref="A40:M40"/>
    <mergeCell ref="A44:M44"/>
    <mergeCell ref="A54:M54"/>
    <mergeCell ref="A61:M61"/>
    <mergeCell ref="A68:M68"/>
    <mergeCell ref="A72:M72"/>
    <mergeCell ref="A79:M79"/>
    <mergeCell ref="A89:M89"/>
    <mergeCell ref="A99:M99"/>
    <mergeCell ref="A109:M109"/>
    <mergeCell ref="A116:M116"/>
    <mergeCell ref="A123:M123"/>
    <mergeCell ref="A130:M130"/>
    <mergeCell ref="A137:M137"/>
    <mergeCell ref="A144:M144"/>
    <mergeCell ref="A151:M151"/>
    <mergeCell ref="A155:M155"/>
    <mergeCell ref="A164:M164"/>
    <mergeCell ref="A168:M168"/>
    <mergeCell ref="A178:M178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sus</cp:lastModifiedBy>
  <cp:lastPrinted>2023-08-17T08:30:20Z</cp:lastPrinted>
  <dcterms:modified xsi:type="dcterms:W3CDTF">2023-08-20T06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B524DD98447B7825557098F943C66_12</vt:lpwstr>
  </property>
  <property fmtid="{D5CDD505-2E9C-101B-9397-08002B2CF9AE}" pid="3" name="KSOProductBuildVer">
    <vt:lpwstr>2052-11.1.0.14036</vt:lpwstr>
  </property>
</Properties>
</file>