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公示表" sheetId="1" state="visible" r:id="rId2"/>
  </sheets>
  <definedNames>
    <definedName function="false" hidden="true" localSheetId="0" name="_xlnm._FilterDatabase" vbProcedure="false">补贴发放公示表!$A$5:$L$124</definedName>
    <definedName function="false" hidden="false" localSheetId="0" name="Print_Area" vbProcedure="false">补贴发放公示表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望奎县农作物秸秆机械化还田作业补贴资金发放公示表</t>
    </r>
  </si>
  <si>
    <t xml:space="preserve">黑龙江省绥化市望奎县农业农村局</t>
  </si>
  <si>
    <t xml:space="preserve">序号</t>
  </si>
  <si>
    <t xml:space="preserve">乡镇</t>
  </si>
  <si>
    <t xml:space="preserve">村</t>
  </si>
  <si>
    <t xml:space="preserve">申报主体名称</t>
  </si>
  <si>
    <t xml:space="preserve">作业地点
（村组、地块坐落名称）</t>
  </si>
  <si>
    <t xml:space="preserve">秸秆种类</t>
  </si>
  <si>
    <t xml:space="preserve">作业类型</t>
  </si>
  <si>
    <t xml:space="preserve">作业面积（亩）</t>
  </si>
  <si>
    <t xml:space="preserve">补贴标准</t>
  </si>
  <si>
    <t xml:space="preserve">补贴金额（元）</t>
  </si>
  <si>
    <t xml:space="preserve">小计</t>
  </si>
  <si>
    <t xml:space="preserve">合计</t>
  </si>
  <si>
    <t xml:space="preserve">厢白满族乡</t>
  </si>
  <si>
    <t xml:space="preserve">前惠五村</t>
  </si>
  <si>
    <t xml:space="preserve">宋玉策</t>
  </si>
  <si>
    <t xml:space="preserve">小五井屯家北</t>
  </si>
  <si>
    <t xml:space="preserve">玉米</t>
  </si>
  <si>
    <t xml:space="preserve">翻埋还田</t>
  </si>
  <si>
    <t xml:space="preserve">通江镇</t>
  </si>
  <si>
    <t xml:space="preserve">红头村</t>
  </si>
  <si>
    <t xml:space="preserve">望奎县通江镇红头村股份经济合作社</t>
  </si>
  <si>
    <t xml:space="preserve">红头村中兴屯道东南头节</t>
  </si>
  <si>
    <t xml:space="preserve">厢白二村</t>
  </si>
  <si>
    <t xml:space="preserve">望奎县通江镇白二前村股份经济合作社</t>
  </si>
  <si>
    <r>
      <rPr>
        <sz val="14"/>
        <rFont val="Noto Sans"/>
        <family val="2"/>
      </rPr>
      <t xml:space="preserve">厢白二村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队大东西垄</t>
    </r>
  </si>
  <si>
    <r>
      <rPr>
        <sz val="14"/>
        <rFont val="Noto Sans"/>
        <family val="2"/>
      </rPr>
      <t xml:space="preserve">厢白二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队大东西垄</t>
    </r>
  </si>
  <si>
    <t xml:space="preserve">坤南前村</t>
  </si>
  <si>
    <t xml:space="preserve">张立东</t>
  </si>
  <si>
    <t xml:space="preserve">卢家屯屯南</t>
  </si>
  <si>
    <t xml:space="preserve">卢家屯屯东</t>
  </si>
  <si>
    <t xml:space="preserve">坤头村</t>
  </si>
  <si>
    <t xml:space="preserve">殷立海</t>
  </si>
  <si>
    <t xml:space="preserve">坤头村新立屯屯南</t>
  </si>
  <si>
    <t xml:space="preserve">水稻</t>
  </si>
  <si>
    <t xml:space="preserve">原位搅浆还田</t>
  </si>
  <si>
    <t xml:space="preserve">坤南后村</t>
  </si>
  <si>
    <t xml:space="preserve">王曙猛</t>
  </si>
  <si>
    <t xml:space="preserve">张油坊屯下坡</t>
  </si>
  <si>
    <t xml:space="preserve">坤南村</t>
  </si>
  <si>
    <t xml:space="preserve">王立臣</t>
  </si>
  <si>
    <t xml:space="preserve">李龙屯屯北</t>
  </si>
  <si>
    <t xml:space="preserve">李龙屯屯西</t>
  </si>
  <si>
    <t xml:space="preserve">郭海涛</t>
  </si>
  <si>
    <t xml:space="preserve">李龙屯屯东北</t>
  </si>
  <si>
    <t xml:space="preserve">李立臣</t>
  </si>
  <si>
    <t xml:space="preserve">李龙屯屯南</t>
  </si>
  <si>
    <t xml:space="preserve">李凤伟</t>
  </si>
  <si>
    <t xml:space="preserve">腰窝棚屯屯东</t>
  </si>
  <si>
    <t xml:space="preserve">腰窝棚屯屯北</t>
  </si>
  <si>
    <t xml:space="preserve">孙继伟</t>
  </si>
  <si>
    <t xml:space="preserve">腰窝棚屯屯东南</t>
  </si>
  <si>
    <t xml:space="preserve">腰窝棚屯屯西</t>
  </si>
  <si>
    <t xml:space="preserve">叶忠臣</t>
  </si>
  <si>
    <t xml:space="preserve">邬家屯屯南</t>
  </si>
  <si>
    <t xml:space="preserve">邬家屯屯北</t>
  </si>
  <si>
    <t xml:space="preserve">邬家屯屯东</t>
  </si>
  <si>
    <t xml:space="preserve">钟前</t>
  </si>
  <si>
    <t xml:space="preserve">惠七镇</t>
  </si>
  <si>
    <t xml:space="preserve">惠五村</t>
  </si>
  <si>
    <t xml:space="preserve">前腰截屯南沟下沟南</t>
  </si>
  <si>
    <t xml:space="preserve">莲花镇</t>
  </si>
  <si>
    <t xml:space="preserve">宽五西村</t>
  </si>
  <si>
    <t xml:space="preserve">孟祥雨</t>
  </si>
  <si>
    <t xml:space="preserve">宽五西村中心屯东北地</t>
  </si>
  <si>
    <t xml:space="preserve">宽五西村中心屯十条垄</t>
  </si>
  <si>
    <t xml:space="preserve">孟凡利</t>
  </si>
  <si>
    <t xml:space="preserve">厢黄后三村</t>
  </si>
  <si>
    <t xml:space="preserve">刘凤军</t>
  </si>
  <si>
    <t xml:space="preserve">厢黄后三村后三西屯南沟子</t>
  </si>
  <si>
    <t xml:space="preserve">灵山满族乡</t>
  </si>
  <si>
    <t xml:space="preserve">正白后二村</t>
  </si>
  <si>
    <t xml:space="preserve">赵宝成</t>
  </si>
  <si>
    <t xml:space="preserve">西南地</t>
  </si>
  <si>
    <t xml:space="preserve">东郊镇</t>
  </si>
  <si>
    <t xml:space="preserve">厢兰五村</t>
  </si>
  <si>
    <t xml:space="preserve">望奎县东郊镇厢兰五村股份经济合作社</t>
  </si>
  <si>
    <t xml:space="preserve">厢兰五村赵家屯南</t>
  </si>
  <si>
    <t xml:space="preserve">灯塔镇</t>
  </si>
  <si>
    <t xml:space="preserve">宽三村</t>
  </si>
  <si>
    <t xml:space="preserve">灯塔镇宽三村瓦盆窑北二节</t>
  </si>
  <si>
    <t xml:space="preserve">东升乡</t>
  </si>
  <si>
    <t xml:space="preserve">厢黄后头东村</t>
  </si>
  <si>
    <t xml:space="preserve">徐站军</t>
  </si>
  <si>
    <t xml:space="preserve">厢黄后头东村张殿富屯东道南</t>
  </si>
  <si>
    <t xml:space="preserve">旋耕还田</t>
  </si>
  <si>
    <t xml:space="preserve">后三乡</t>
  </si>
  <si>
    <t xml:space="preserve">正兰前三村</t>
  </si>
  <si>
    <t xml:space="preserve">蔡广水</t>
  </si>
  <si>
    <t xml:space="preserve">韩家屯西路南</t>
  </si>
  <si>
    <t xml:space="preserve">厢白十三村</t>
  </si>
  <si>
    <t xml:space="preserve">李小龙</t>
  </si>
  <si>
    <t xml:space="preserve">厢白十三村郭家屯</t>
  </si>
  <si>
    <t xml:space="preserve">朱成</t>
  </si>
  <si>
    <t xml:space="preserve">任力军</t>
  </si>
  <si>
    <t xml:space="preserve">刘志福</t>
  </si>
  <si>
    <t xml:space="preserve">厢白十三村城隍庙屯</t>
  </si>
  <si>
    <t xml:space="preserve">刘喜臣</t>
  </si>
  <si>
    <t xml:space="preserve">岳强</t>
  </si>
  <si>
    <t xml:space="preserve">李方明</t>
  </si>
  <si>
    <t xml:space="preserve">刘喜文</t>
  </si>
  <si>
    <t xml:space="preserve">王海侠</t>
  </si>
  <si>
    <t xml:space="preserve">王平</t>
  </si>
  <si>
    <t xml:space="preserve">厢白十三村王祥屯</t>
  </si>
  <si>
    <t xml:space="preserve">王成</t>
  </si>
  <si>
    <t xml:space="preserve">李海明</t>
  </si>
  <si>
    <t xml:space="preserve">火箭镇</t>
  </si>
  <si>
    <t xml:space="preserve">正兰二村</t>
  </si>
  <si>
    <t xml:space="preserve">时家屯 屯南</t>
  </si>
  <si>
    <t xml:space="preserve">时家屯 屯东</t>
  </si>
  <si>
    <t xml:space="preserve">田泽群</t>
  </si>
  <si>
    <t xml:space="preserve">正兰二村房后地</t>
  </si>
  <si>
    <t xml:space="preserve">赵天国</t>
  </si>
  <si>
    <t xml:space="preserve">厢兰二村</t>
  </si>
  <si>
    <t xml:space="preserve">乔珍屯 屯南</t>
  </si>
  <si>
    <t xml:space="preserve">朱绍臣屯 屯东</t>
  </si>
  <si>
    <t xml:space="preserve">厢兰二村房后地</t>
  </si>
  <si>
    <t xml:space="preserve">常更国</t>
  </si>
  <si>
    <t xml:space="preserve">厢兰二村惠三村屯北</t>
  </si>
  <si>
    <t xml:space="preserve">正兰三村</t>
  </si>
  <si>
    <t xml:space="preserve">正兰三村屯南屯北屯东</t>
  </si>
  <si>
    <t xml:space="preserve">正兰三村双合房后地</t>
  </si>
  <si>
    <t xml:space="preserve">正兰三村双合房前地</t>
  </si>
  <si>
    <t xml:space="preserve">正兰四村</t>
  </si>
  <si>
    <t xml:space="preserve">火箭镇正兰四村洪家屯道东</t>
  </si>
  <si>
    <t xml:space="preserve">正兰四村鲁家屯房前地</t>
  </si>
  <si>
    <t xml:space="preserve">厢兰三村</t>
  </si>
  <si>
    <t xml:space="preserve">十二户屯 屯南</t>
  </si>
  <si>
    <t xml:space="preserve">十二户屯 屯北</t>
  </si>
  <si>
    <t xml:space="preserve">坤后二南北村</t>
  </si>
  <si>
    <t xml:space="preserve">西三屯坝北</t>
  </si>
  <si>
    <t xml:space="preserve">厢白三村</t>
  </si>
  <si>
    <t xml:space="preserve">赵井东</t>
  </si>
  <si>
    <t xml:space="preserve">八马架屯屯南</t>
  </si>
  <si>
    <t xml:space="preserve">八马架屯屯西</t>
  </si>
  <si>
    <t xml:space="preserve">赵富</t>
  </si>
  <si>
    <t xml:space="preserve">赵文举</t>
  </si>
  <si>
    <t xml:space="preserve">孙井堂屯屯北</t>
  </si>
  <si>
    <t xml:space="preserve">孙井堂屯屯南</t>
  </si>
  <si>
    <t xml:space="preserve">陈国光</t>
  </si>
  <si>
    <t xml:space="preserve">坤后二北村</t>
  </si>
  <si>
    <t xml:space="preserve">季春伟</t>
  </si>
  <si>
    <t xml:space="preserve">后杜有屯南长垅子</t>
  </si>
  <si>
    <t xml:space="preserve">坤后二南村</t>
  </si>
  <si>
    <t xml:space="preserve">李富春</t>
  </si>
  <si>
    <t xml:space="preserve">小山屯屯东道北</t>
  </si>
  <si>
    <t xml:space="preserve">小山屯壕北</t>
  </si>
  <si>
    <t xml:space="preserve">小山屯二节地</t>
  </si>
  <si>
    <t xml:space="preserve">二南村边外屯屯东</t>
  </si>
  <si>
    <t xml:space="preserve">卫星镇</t>
  </si>
  <si>
    <t xml:space="preserve">水头村</t>
  </si>
  <si>
    <t xml:space="preserve">望奎县卫星镇水头村股份经济合作社</t>
  </si>
  <si>
    <t xml:space="preserve">大庙屯北二节庙前</t>
  </si>
  <si>
    <t xml:space="preserve">水二大方罗家屯北雷家屯北</t>
  </si>
  <si>
    <t xml:space="preserve">会头山下</t>
  </si>
  <si>
    <t xml:space="preserve">先锋镇</t>
  </si>
  <si>
    <t xml:space="preserve">先锋村</t>
  </si>
  <si>
    <t xml:space="preserve">先锋村三队</t>
  </si>
  <si>
    <t xml:space="preserve">沿江村</t>
  </si>
  <si>
    <t xml:space="preserve">白春军</t>
  </si>
  <si>
    <t xml:space="preserve">沿江村梁家屯</t>
  </si>
  <si>
    <t xml:space="preserve">冯秀伟</t>
  </si>
  <si>
    <t xml:space="preserve">李伟</t>
  </si>
  <si>
    <t xml:space="preserve">梁晓龙</t>
  </si>
  <si>
    <t xml:space="preserve">刘明</t>
  </si>
  <si>
    <t xml:space="preserve">刘丰</t>
  </si>
  <si>
    <t xml:space="preserve">乔立维</t>
  </si>
  <si>
    <t xml:space="preserve">宋连辉</t>
  </si>
  <si>
    <t xml:space="preserve">孙建伟</t>
  </si>
  <si>
    <t xml:space="preserve">三段村</t>
  </si>
  <si>
    <t xml:space="preserve">王艳娟</t>
  </si>
  <si>
    <t xml:space="preserve">前赵家屯东西垄</t>
  </si>
  <si>
    <t xml:space="preserve">坤三村</t>
  </si>
  <si>
    <t xml:space="preserve">王文琦</t>
  </si>
  <si>
    <t xml:space="preserve">于大骡子屯家南、家北</t>
  </si>
  <si>
    <t xml:space="preserve">坤四村</t>
  </si>
  <si>
    <t xml:space="preserve">于文屯屯西</t>
  </si>
  <si>
    <t xml:space="preserve">李向民</t>
  </si>
  <si>
    <t xml:space="preserve">边忠屯西</t>
  </si>
  <si>
    <t xml:space="preserve">李娟</t>
  </si>
  <si>
    <t xml:space="preserve">于海江</t>
  </si>
  <si>
    <t xml:space="preserve">侯雪林</t>
  </si>
  <si>
    <t xml:space="preserve">散北村</t>
  </si>
  <si>
    <t xml:space="preserve">程广春</t>
  </si>
  <si>
    <t xml:space="preserve">王家屯屯东、后刘家屯屯东</t>
  </si>
  <si>
    <t xml:space="preserve">四段村</t>
  </si>
  <si>
    <t xml:space="preserve">周凤成</t>
  </si>
  <si>
    <t xml:space="preserve">大拉屯南</t>
  </si>
  <si>
    <t xml:space="preserve">李秋成</t>
  </si>
  <si>
    <t xml:space="preserve">周晓东</t>
  </si>
  <si>
    <t xml:space="preserve">大拉屯西南</t>
  </si>
  <si>
    <t xml:space="preserve">张春峰</t>
  </si>
  <si>
    <t xml:space="preserve">四马架屯西</t>
  </si>
  <si>
    <t xml:space="preserve">王学斌</t>
  </si>
  <si>
    <t xml:space="preserve">大拉屯房后</t>
  </si>
  <si>
    <t xml:space="preserve">胡喜兵</t>
  </si>
  <si>
    <t xml:space="preserve">于步云屯东</t>
  </si>
  <si>
    <t xml:space="preserve">王德山</t>
  </si>
  <si>
    <t xml:space="preserve">贾亮</t>
  </si>
  <si>
    <t xml:space="preserve">大拉屯东</t>
  </si>
  <si>
    <t xml:space="preserve">王文刚</t>
  </si>
  <si>
    <t xml:space="preserve">于步云屯南</t>
  </si>
  <si>
    <t xml:space="preserve">厢白四村</t>
  </si>
  <si>
    <t xml:space="preserve">王伟</t>
  </si>
  <si>
    <t xml:space="preserve">大坝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小五井&quot;@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u val="single"/>
      <sz val="10.5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4"/>
    <col collapsed="false" customWidth="true" hidden="false" outlineLevel="0" max="3" min="3" style="2" width="16.12"/>
    <col collapsed="false" customWidth="true" hidden="false" outlineLevel="0" max="4" min="4" style="1" width="22.62"/>
    <col collapsed="false" customWidth="true" hidden="false" outlineLevel="0" max="5" min="5" style="1" width="33.49"/>
    <col collapsed="false" customWidth="true" hidden="false" outlineLevel="0" max="6" min="6" style="1" width="10.37"/>
    <col collapsed="false" customWidth="true" hidden="false" outlineLevel="0" max="7" min="7" style="1" width="16.41"/>
    <col collapsed="false" customWidth="true" hidden="false" outlineLevel="0" max="8" min="8" style="3" width="15.66"/>
    <col collapsed="false" customWidth="true" hidden="false" outlineLevel="0" max="9" min="9" style="3" width="15.58"/>
    <col collapsed="false" customWidth="true" hidden="false" outlineLevel="0" max="10" min="10" style="1" width="18.07"/>
    <col collapsed="false" customWidth="true" hidden="false" outlineLevel="0" max="11" min="11" style="1" width="18.99"/>
    <col collapsed="false" customWidth="false" hidden="false" outlineLevel="0" max="257" min="12" style="1" width="8.74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8"/>
      <c r="I3" s="8"/>
      <c r="J3" s="7"/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9" t="s">
        <v>11</v>
      </c>
      <c r="K4" s="9"/>
    </row>
    <row r="5" customFormat="false" ht="38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9" t="s">
        <v>12</v>
      </c>
      <c r="K5" s="11" t="s">
        <v>13</v>
      </c>
    </row>
    <row r="6" customFormat="false" ht="38" hidden="false" customHeight="true" outlineLevel="0" collapsed="false">
      <c r="A6" s="12" t="n">
        <v>1</v>
      </c>
      <c r="B6" s="13" t="s">
        <v>14</v>
      </c>
      <c r="C6" s="9" t="s">
        <v>15</v>
      </c>
      <c r="D6" s="9" t="s">
        <v>16</v>
      </c>
      <c r="E6" s="14" t="s">
        <v>17</v>
      </c>
      <c r="F6" s="9" t="s">
        <v>18</v>
      </c>
      <c r="G6" s="9" t="s">
        <v>19</v>
      </c>
      <c r="H6" s="15" t="n">
        <v>28.3</v>
      </c>
      <c r="I6" s="16" t="n">
        <v>55</v>
      </c>
      <c r="J6" s="15" t="n">
        <f aca="false">H6*I6</f>
        <v>1556.5</v>
      </c>
      <c r="K6" s="17" t="n">
        <f aca="false">J6</f>
        <v>1556.5</v>
      </c>
    </row>
    <row r="7" customFormat="false" ht="38" hidden="false" customHeight="true" outlineLevel="0" collapsed="false">
      <c r="A7" s="9"/>
      <c r="B7" s="18" t="s">
        <v>12</v>
      </c>
      <c r="C7" s="19"/>
      <c r="D7" s="19"/>
      <c r="E7" s="20"/>
      <c r="F7" s="19"/>
      <c r="G7" s="19"/>
      <c r="H7" s="21" t="n">
        <f aca="false">SUM(H6:H6)</f>
        <v>28.3</v>
      </c>
      <c r="I7" s="16"/>
      <c r="J7" s="21" t="n">
        <f aca="false">SUM(J6:J6)</f>
        <v>1556.5</v>
      </c>
      <c r="K7" s="22" t="n">
        <f aca="false">SUM(K6:K6)</f>
        <v>1556.5</v>
      </c>
    </row>
    <row r="8" customFormat="false" ht="48" hidden="false" customHeight="true" outlineLevel="0" collapsed="false">
      <c r="A8" s="23" t="n">
        <v>2</v>
      </c>
      <c r="B8" s="24" t="s">
        <v>20</v>
      </c>
      <c r="C8" s="25" t="s">
        <v>21</v>
      </c>
      <c r="D8" s="9" t="s">
        <v>22</v>
      </c>
      <c r="E8" s="26" t="s">
        <v>23</v>
      </c>
      <c r="F8" s="9" t="s">
        <v>18</v>
      </c>
      <c r="G8" s="9" t="s">
        <v>19</v>
      </c>
      <c r="H8" s="27" t="n">
        <v>138.3</v>
      </c>
      <c r="I8" s="16" t="n">
        <v>55</v>
      </c>
      <c r="J8" s="17" t="n">
        <f aca="false">H8*I8</f>
        <v>7606.5</v>
      </c>
      <c r="K8" s="17" t="n">
        <f aca="false">J8</f>
        <v>7606.5</v>
      </c>
    </row>
    <row r="9" customFormat="false" ht="18.75" hidden="false" customHeight="true" outlineLevel="0" collapsed="false">
      <c r="A9" s="23"/>
      <c r="B9" s="24"/>
      <c r="C9" s="25" t="s">
        <v>24</v>
      </c>
      <c r="D9" s="9" t="s">
        <v>25</v>
      </c>
      <c r="E9" s="26" t="s">
        <v>26</v>
      </c>
      <c r="F9" s="9" t="s">
        <v>18</v>
      </c>
      <c r="G9" s="9" t="s">
        <v>19</v>
      </c>
      <c r="H9" s="27" t="n">
        <v>71.7</v>
      </c>
      <c r="I9" s="16" t="n">
        <v>55</v>
      </c>
      <c r="J9" s="17" t="n">
        <f aca="false">H9*I9</f>
        <v>3943.5</v>
      </c>
      <c r="K9" s="17" t="n">
        <f aca="false">J9+J10</f>
        <v>5621</v>
      </c>
    </row>
    <row r="10" customFormat="false" ht="18.75" hidden="false" customHeight="false" outlineLevel="0" collapsed="false">
      <c r="A10" s="23"/>
      <c r="B10" s="24"/>
      <c r="C10" s="25"/>
      <c r="D10" s="9"/>
      <c r="E10" s="26" t="s">
        <v>27</v>
      </c>
      <c r="F10" s="9" t="s">
        <v>18</v>
      </c>
      <c r="G10" s="9" t="s">
        <v>19</v>
      </c>
      <c r="H10" s="27" t="n">
        <v>30.5</v>
      </c>
      <c r="I10" s="16" t="n">
        <v>55</v>
      </c>
      <c r="J10" s="17" t="n">
        <f aca="false">H10*I10</f>
        <v>1677.5</v>
      </c>
      <c r="K10" s="17"/>
    </row>
    <row r="11" customFormat="false" ht="18.75" hidden="false" customHeight="true" outlineLevel="0" collapsed="false">
      <c r="A11" s="23"/>
      <c r="B11" s="24"/>
      <c r="C11" s="25" t="s">
        <v>28</v>
      </c>
      <c r="D11" s="9" t="s">
        <v>29</v>
      </c>
      <c r="E11" s="26" t="s">
        <v>30</v>
      </c>
      <c r="F11" s="9" t="s">
        <v>18</v>
      </c>
      <c r="G11" s="9" t="s">
        <v>19</v>
      </c>
      <c r="H11" s="27" t="n">
        <v>105.3</v>
      </c>
      <c r="I11" s="16" t="n">
        <v>55</v>
      </c>
      <c r="J11" s="17" t="n">
        <f aca="false">H11*I11</f>
        <v>5791.5</v>
      </c>
      <c r="K11" s="17" t="n">
        <f aca="false">J11+J12</f>
        <v>11291.5</v>
      </c>
    </row>
    <row r="12" customFormat="false" ht="18.75" hidden="false" customHeight="false" outlineLevel="0" collapsed="false">
      <c r="A12" s="23"/>
      <c r="B12" s="24"/>
      <c r="C12" s="25"/>
      <c r="D12" s="9"/>
      <c r="E12" s="26" t="s">
        <v>31</v>
      </c>
      <c r="F12" s="9" t="s">
        <v>18</v>
      </c>
      <c r="G12" s="9" t="s">
        <v>19</v>
      </c>
      <c r="H12" s="27" t="n">
        <v>100</v>
      </c>
      <c r="I12" s="16" t="n">
        <v>55</v>
      </c>
      <c r="J12" s="17" t="n">
        <f aca="false">H12*I12</f>
        <v>5500</v>
      </c>
      <c r="K12" s="17"/>
    </row>
    <row r="13" customFormat="false" ht="18.75" hidden="false" customHeight="false" outlineLevel="0" collapsed="false">
      <c r="A13" s="23"/>
      <c r="B13" s="24"/>
      <c r="C13" s="25" t="s">
        <v>32</v>
      </c>
      <c r="D13" s="9" t="s">
        <v>33</v>
      </c>
      <c r="E13" s="26" t="s">
        <v>34</v>
      </c>
      <c r="F13" s="9" t="s">
        <v>35</v>
      </c>
      <c r="G13" s="9" t="s">
        <v>36</v>
      </c>
      <c r="H13" s="27" t="n">
        <v>284.4</v>
      </c>
      <c r="I13" s="16" t="n">
        <v>30</v>
      </c>
      <c r="J13" s="17" t="n">
        <v>8532</v>
      </c>
      <c r="K13" s="17" t="n">
        <v>85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23"/>
      <c r="B14" s="24"/>
      <c r="C14" s="25" t="s">
        <v>37</v>
      </c>
      <c r="D14" s="9" t="s">
        <v>38</v>
      </c>
      <c r="E14" s="26" t="s">
        <v>39</v>
      </c>
      <c r="F14" s="9" t="s">
        <v>35</v>
      </c>
      <c r="G14" s="9" t="s">
        <v>36</v>
      </c>
      <c r="H14" s="27" t="n">
        <v>529</v>
      </c>
      <c r="I14" s="16" t="n">
        <v>30</v>
      </c>
      <c r="J14" s="17" t="n">
        <v>15870</v>
      </c>
      <c r="K14" s="17" t="n">
        <v>1587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23"/>
      <c r="B15" s="24"/>
      <c r="C15" s="25" t="s">
        <v>40</v>
      </c>
      <c r="D15" s="9" t="s">
        <v>41</v>
      </c>
      <c r="E15" s="26" t="s">
        <v>42</v>
      </c>
      <c r="F15" s="9" t="s">
        <v>35</v>
      </c>
      <c r="G15" s="9" t="s">
        <v>36</v>
      </c>
      <c r="H15" s="27" t="n">
        <v>50.7</v>
      </c>
      <c r="I15" s="16" t="n">
        <v>30</v>
      </c>
      <c r="J15" s="17" t="n">
        <v>1521</v>
      </c>
      <c r="K15" s="17" t="n">
        <f aca="false">J15+J16</f>
        <v>371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false" outlineLevel="0" collapsed="false">
      <c r="A16" s="23"/>
      <c r="B16" s="24"/>
      <c r="C16" s="25"/>
      <c r="D16" s="9"/>
      <c r="E16" s="26" t="s">
        <v>43</v>
      </c>
      <c r="F16" s="9" t="s">
        <v>35</v>
      </c>
      <c r="G16" s="9" t="s">
        <v>36</v>
      </c>
      <c r="H16" s="27" t="n">
        <v>73.2</v>
      </c>
      <c r="I16" s="16" t="n">
        <v>30</v>
      </c>
      <c r="J16" s="17" t="n">
        <v>2196</v>
      </c>
      <c r="K16" s="1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23"/>
      <c r="B17" s="24"/>
      <c r="C17" s="25"/>
      <c r="D17" s="9" t="s">
        <v>44</v>
      </c>
      <c r="E17" s="26" t="s">
        <v>42</v>
      </c>
      <c r="F17" s="9" t="s">
        <v>35</v>
      </c>
      <c r="G17" s="9" t="s">
        <v>36</v>
      </c>
      <c r="H17" s="27" t="n">
        <v>187.2</v>
      </c>
      <c r="I17" s="16" t="n">
        <v>30</v>
      </c>
      <c r="J17" s="17" t="n">
        <v>5616</v>
      </c>
      <c r="K17" s="17" t="n">
        <f aca="false">J17+J18</f>
        <v>874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false" outlineLevel="0" collapsed="false">
      <c r="A18" s="23"/>
      <c r="B18" s="24"/>
      <c r="C18" s="25"/>
      <c r="D18" s="9"/>
      <c r="E18" s="26" t="s">
        <v>45</v>
      </c>
      <c r="F18" s="9" t="s">
        <v>35</v>
      </c>
      <c r="G18" s="9" t="s">
        <v>36</v>
      </c>
      <c r="H18" s="27" t="n">
        <v>104.2</v>
      </c>
      <c r="I18" s="16" t="n">
        <v>30</v>
      </c>
      <c r="J18" s="17" t="n">
        <v>3126</v>
      </c>
      <c r="K18" s="1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23"/>
      <c r="B19" s="24"/>
      <c r="C19" s="25"/>
      <c r="D19" s="9" t="s">
        <v>46</v>
      </c>
      <c r="E19" s="26" t="s">
        <v>47</v>
      </c>
      <c r="F19" s="9" t="s">
        <v>35</v>
      </c>
      <c r="G19" s="9" t="s">
        <v>36</v>
      </c>
      <c r="H19" s="27" t="n">
        <v>95.2</v>
      </c>
      <c r="I19" s="16" t="n">
        <v>30</v>
      </c>
      <c r="J19" s="17" t="n">
        <v>2856</v>
      </c>
      <c r="K19" s="17" t="n">
        <f aca="false">J19+J20</f>
        <v>424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23"/>
      <c r="B20" s="24"/>
      <c r="C20" s="25"/>
      <c r="D20" s="9"/>
      <c r="E20" s="26" t="s">
        <v>43</v>
      </c>
      <c r="F20" s="9" t="s">
        <v>35</v>
      </c>
      <c r="G20" s="9" t="s">
        <v>36</v>
      </c>
      <c r="H20" s="27" t="n">
        <v>46.2</v>
      </c>
      <c r="I20" s="16" t="n">
        <v>30</v>
      </c>
      <c r="J20" s="17" t="n">
        <v>1386</v>
      </c>
      <c r="K20" s="1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23"/>
      <c r="B21" s="24"/>
      <c r="C21" s="25"/>
      <c r="D21" s="9" t="s">
        <v>48</v>
      </c>
      <c r="E21" s="26" t="s">
        <v>49</v>
      </c>
      <c r="F21" s="9" t="s">
        <v>35</v>
      </c>
      <c r="G21" s="9" t="s">
        <v>36</v>
      </c>
      <c r="H21" s="27" t="n">
        <v>87.9</v>
      </c>
      <c r="I21" s="16" t="n">
        <v>30</v>
      </c>
      <c r="J21" s="17" t="n">
        <v>2637</v>
      </c>
      <c r="K21" s="17" t="n">
        <f aca="false">J21+J22</f>
        <v>505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23"/>
      <c r="B22" s="24"/>
      <c r="C22" s="25"/>
      <c r="D22" s="9"/>
      <c r="E22" s="26" t="s">
        <v>50</v>
      </c>
      <c r="F22" s="9" t="s">
        <v>35</v>
      </c>
      <c r="G22" s="9" t="s">
        <v>36</v>
      </c>
      <c r="H22" s="27" t="n">
        <v>80.7</v>
      </c>
      <c r="I22" s="16" t="n">
        <v>30</v>
      </c>
      <c r="J22" s="17" t="n">
        <v>2421</v>
      </c>
      <c r="K22" s="1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23"/>
      <c r="B23" s="24"/>
      <c r="C23" s="25"/>
      <c r="D23" s="9" t="s">
        <v>51</v>
      </c>
      <c r="E23" s="26" t="s">
        <v>52</v>
      </c>
      <c r="F23" s="9" t="s">
        <v>35</v>
      </c>
      <c r="G23" s="9" t="s">
        <v>36</v>
      </c>
      <c r="H23" s="27" t="n">
        <v>130.7</v>
      </c>
      <c r="I23" s="16" t="n">
        <v>30</v>
      </c>
      <c r="J23" s="17" t="n">
        <v>3921</v>
      </c>
      <c r="K23" s="17" t="n">
        <f aca="false">J23+J24</f>
        <v>6957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23"/>
      <c r="B24" s="24"/>
      <c r="C24" s="25"/>
      <c r="D24" s="9"/>
      <c r="E24" s="26" t="s">
        <v>53</v>
      </c>
      <c r="F24" s="9" t="s">
        <v>35</v>
      </c>
      <c r="G24" s="9" t="s">
        <v>36</v>
      </c>
      <c r="H24" s="27" t="n">
        <v>101.2</v>
      </c>
      <c r="I24" s="16" t="n">
        <v>30</v>
      </c>
      <c r="J24" s="17" t="n">
        <v>3036</v>
      </c>
      <c r="K24" s="1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3"/>
      <c r="B25" s="24"/>
      <c r="C25" s="25"/>
      <c r="D25" s="9" t="s">
        <v>54</v>
      </c>
      <c r="E25" s="26" t="s">
        <v>55</v>
      </c>
      <c r="F25" s="9" t="s">
        <v>35</v>
      </c>
      <c r="G25" s="9" t="s">
        <v>36</v>
      </c>
      <c r="H25" s="27" t="n">
        <v>83.5</v>
      </c>
      <c r="I25" s="16" t="n">
        <v>30</v>
      </c>
      <c r="J25" s="17" t="n">
        <v>2505</v>
      </c>
      <c r="K25" s="17" t="n">
        <f aca="false">J25+J26+J27</f>
        <v>682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23"/>
      <c r="B26" s="24"/>
      <c r="C26" s="25"/>
      <c r="D26" s="9"/>
      <c r="E26" s="26" t="s">
        <v>56</v>
      </c>
      <c r="F26" s="9" t="s">
        <v>35</v>
      </c>
      <c r="G26" s="9" t="s">
        <v>36</v>
      </c>
      <c r="H26" s="27" t="n">
        <v>90.2</v>
      </c>
      <c r="I26" s="16" t="n">
        <v>30</v>
      </c>
      <c r="J26" s="17" t="n">
        <v>2706</v>
      </c>
      <c r="K26" s="1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3"/>
      <c r="B27" s="24"/>
      <c r="C27" s="25"/>
      <c r="D27" s="9"/>
      <c r="E27" s="26" t="s">
        <v>57</v>
      </c>
      <c r="F27" s="9" t="s">
        <v>35</v>
      </c>
      <c r="G27" s="9" t="s">
        <v>36</v>
      </c>
      <c r="H27" s="27" t="n">
        <v>53.9</v>
      </c>
      <c r="I27" s="16" t="n">
        <v>30</v>
      </c>
      <c r="J27" s="17" t="n">
        <v>1617</v>
      </c>
      <c r="K27" s="1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23"/>
      <c r="B28" s="24"/>
      <c r="C28" s="25"/>
      <c r="D28" s="9" t="s">
        <v>58</v>
      </c>
      <c r="E28" s="26" t="s">
        <v>55</v>
      </c>
      <c r="F28" s="9" t="s">
        <v>35</v>
      </c>
      <c r="G28" s="9" t="s">
        <v>36</v>
      </c>
      <c r="H28" s="27" t="n">
        <v>90.2</v>
      </c>
      <c r="I28" s="16" t="n">
        <v>30</v>
      </c>
      <c r="J28" s="17" t="n">
        <v>2706</v>
      </c>
      <c r="K28" s="17" t="n">
        <f aca="false">J28+J29</f>
        <v>526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3"/>
      <c r="B29" s="24"/>
      <c r="C29" s="25"/>
      <c r="D29" s="9"/>
      <c r="E29" s="26" t="s">
        <v>57</v>
      </c>
      <c r="F29" s="9" t="s">
        <v>35</v>
      </c>
      <c r="G29" s="9" t="s">
        <v>36</v>
      </c>
      <c r="H29" s="27" t="n">
        <v>85.2</v>
      </c>
      <c r="I29" s="16" t="n">
        <v>30</v>
      </c>
      <c r="J29" s="17" t="n">
        <v>2556</v>
      </c>
      <c r="K29" s="1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38" hidden="false" customHeight="true" outlineLevel="0" collapsed="false">
      <c r="A30" s="9"/>
      <c r="B30" s="18" t="s">
        <v>12</v>
      </c>
      <c r="C30" s="19"/>
      <c r="D30" s="19"/>
      <c r="E30" s="20"/>
      <c r="F30" s="19"/>
      <c r="G30" s="19"/>
      <c r="H30" s="21" t="n">
        <f aca="false">SUM(H8:H29)</f>
        <v>2619.4</v>
      </c>
      <c r="I30" s="21"/>
      <c r="J30" s="21" t="n">
        <f aca="false">SUM(J8:J29)</f>
        <v>89727</v>
      </c>
      <c r="K30" s="21" t="n">
        <f aca="false">SUM(K8:K29)</f>
        <v>89727</v>
      </c>
    </row>
    <row r="31" customFormat="false" ht="34" hidden="false" customHeight="true" outlineLevel="0" collapsed="false">
      <c r="A31" s="13" t="n">
        <v>3</v>
      </c>
      <c r="B31" s="13" t="s">
        <v>59</v>
      </c>
      <c r="C31" s="28" t="s">
        <v>60</v>
      </c>
      <c r="D31" s="28" t="s">
        <v>16</v>
      </c>
      <c r="E31" s="13" t="s">
        <v>61</v>
      </c>
      <c r="F31" s="9" t="s">
        <v>18</v>
      </c>
      <c r="G31" s="9" t="s">
        <v>19</v>
      </c>
      <c r="H31" s="17" t="n">
        <v>156.6</v>
      </c>
      <c r="I31" s="16" t="n">
        <v>55</v>
      </c>
      <c r="J31" s="17" t="n">
        <f aca="false">H31*I31</f>
        <v>8613</v>
      </c>
      <c r="K31" s="17" t="n">
        <f aca="false">J31</f>
        <v>8613</v>
      </c>
    </row>
    <row r="32" s="1" customFormat="true" ht="38" hidden="false" customHeight="true" outlineLevel="0" collapsed="false">
      <c r="A32" s="9"/>
      <c r="B32" s="18" t="s">
        <v>12</v>
      </c>
      <c r="C32" s="19"/>
      <c r="D32" s="19"/>
      <c r="E32" s="20"/>
      <c r="F32" s="19"/>
      <c r="G32" s="19"/>
      <c r="H32" s="21" t="n">
        <f aca="false">SUM(H31:H31)</f>
        <v>156.6</v>
      </c>
      <c r="I32" s="16"/>
      <c r="J32" s="21" t="n">
        <f aca="false">SUM(J31:J31)</f>
        <v>8613</v>
      </c>
      <c r="K32" s="22" t="n">
        <f aca="false">SUM(K31:K31)</f>
        <v>8613</v>
      </c>
    </row>
    <row r="33" customFormat="false" ht="18.75" hidden="false" customHeight="true" outlineLevel="0" collapsed="false">
      <c r="A33" s="29" t="n">
        <v>4</v>
      </c>
      <c r="B33" s="13" t="s">
        <v>62</v>
      </c>
      <c r="C33" s="28" t="s">
        <v>63</v>
      </c>
      <c r="D33" s="9" t="s">
        <v>64</v>
      </c>
      <c r="E33" s="9" t="s">
        <v>65</v>
      </c>
      <c r="F33" s="9" t="s">
        <v>18</v>
      </c>
      <c r="G33" s="9" t="s">
        <v>19</v>
      </c>
      <c r="H33" s="27" t="n">
        <v>1225.3</v>
      </c>
      <c r="I33" s="16" t="n">
        <v>55</v>
      </c>
      <c r="J33" s="17" t="n">
        <f aca="false">H33*I33</f>
        <v>67391.5</v>
      </c>
      <c r="K33" s="17" t="n">
        <f aca="false">J33+J34</f>
        <v>183408.5</v>
      </c>
    </row>
    <row r="34" customFormat="false" ht="18.75" hidden="false" customHeight="false" outlineLevel="0" collapsed="false">
      <c r="A34" s="29"/>
      <c r="B34" s="29"/>
      <c r="C34" s="28"/>
      <c r="D34" s="9"/>
      <c r="E34" s="9" t="s">
        <v>66</v>
      </c>
      <c r="F34" s="9" t="s">
        <v>18</v>
      </c>
      <c r="G34" s="9" t="s">
        <v>19</v>
      </c>
      <c r="H34" s="27" t="n">
        <v>2109.4</v>
      </c>
      <c r="I34" s="16" t="n">
        <v>55</v>
      </c>
      <c r="J34" s="17" t="n">
        <f aca="false">H34*I34</f>
        <v>116017</v>
      </c>
      <c r="K34" s="17"/>
    </row>
    <row r="35" customFormat="false" ht="24" hidden="false" customHeight="true" outlineLevel="0" collapsed="false">
      <c r="A35" s="29"/>
      <c r="B35" s="29"/>
      <c r="C35" s="28"/>
      <c r="D35" s="9" t="s">
        <v>67</v>
      </c>
      <c r="E35" s="9" t="s">
        <v>65</v>
      </c>
      <c r="F35" s="9" t="s">
        <v>18</v>
      </c>
      <c r="G35" s="9" t="s">
        <v>19</v>
      </c>
      <c r="H35" s="27" t="n">
        <v>1890.6</v>
      </c>
      <c r="I35" s="16" t="n">
        <v>55</v>
      </c>
      <c r="J35" s="17" t="n">
        <f aca="false">H35*I35</f>
        <v>103983</v>
      </c>
      <c r="K35" s="17" t="n">
        <f aca="false">J35</f>
        <v>103983</v>
      </c>
    </row>
    <row r="36" customFormat="false" ht="24" hidden="false" customHeight="true" outlineLevel="0" collapsed="false">
      <c r="A36" s="29"/>
      <c r="B36" s="29"/>
      <c r="C36" s="28" t="s">
        <v>68</v>
      </c>
      <c r="D36" s="9" t="s">
        <v>69</v>
      </c>
      <c r="E36" s="9" t="s">
        <v>70</v>
      </c>
      <c r="F36" s="9" t="s">
        <v>35</v>
      </c>
      <c r="G36" s="9" t="s">
        <v>36</v>
      </c>
      <c r="H36" s="27" t="n">
        <v>131.8</v>
      </c>
      <c r="I36" s="16" t="n">
        <v>30</v>
      </c>
      <c r="J36" s="17" t="n">
        <f aca="false">H36*I36</f>
        <v>3954</v>
      </c>
      <c r="K36" s="17" t="n">
        <f aca="false">J36</f>
        <v>395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38" hidden="false" customHeight="true" outlineLevel="0" collapsed="false">
      <c r="A37" s="9"/>
      <c r="B37" s="18" t="s">
        <v>12</v>
      </c>
      <c r="C37" s="19"/>
      <c r="D37" s="19"/>
      <c r="E37" s="20"/>
      <c r="F37" s="19"/>
      <c r="G37" s="19"/>
      <c r="H37" s="21" t="n">
        <f aca="false">SUM(H33:H36)</f>
        <v>5357.1</v>
      </c>
      <c r="I37" s="21"/>
      <c r="J37" s="21" t="n">
        <f aca="false">SUM(J33:J36)</f>
        <v>291345.5</v>
      </c>
      <c r="K37" s="21" t="n">
        <f aca="false">SUM(K33:K36)</f>
        <v>291345.5</v>
      </c>
    </row>
    <row r="38" customFormat="false" ht="39" hidden="false" customHeight="true" outlineLevel="0" collapsed="false">
      <c r="A38" s="13" t="n">
        <v>5</v>
      </c>
      <c r="B38" s="28" t="s">
        <v>71</v>
      </c>
      <c r="C38" s="28" t="s">
        <v>72</v>
      </c>
      <c r="D38" s="9" t="s">
        <v>73</v>
      </c>
      <c r="E38" s="9" t="s">
        <v>74</v>
      </c>
      <c r="F38" s="9" t="s">
        <v>18</v>
      </c>
      <c r="G38" s="9" t="s">
        <v>19</v>
      </c>
      <c r="H38" s="27" t="n">
        <v>146.3</v>
      </c>
      <c r="I38" s="16" t="n">
        <v>55</v>
      </c>
      <c r="J38" s="17" t="n">
        <f aca="false">H38*I38</f>
        <v>8046.5</v>
      </c>
      <c r="K38" s="17" t="n">
        <f aca="false">J38</f>
        <v>8046.5</v>
      </c>
    </row>
    <row r="39" s="1" customFormat="true" ht="38" hidden="false" customHeight="true" outlineLevel="0" collapsed="false">
      <c r="A39" s="9"/>
      <c r="B39" s="18" t="s">
        <v>12</v>
      </c>
      <c r="C39" s="19"/>
      <c r="D39" s="19"/>
      <c r="E39" s="20"/>
      <c r="F39" s="19"/>
      <c r="G39" s="19"/>
      <c r="H39" s="21" t="n">
        <f aca="false">SUM(H38:H38)</f>
        <v>146.3</v>
      </c>
      <c r="I39" s="16"/>
      <c r="J39" s="21" t="n">
        <f aca="false">J38</f>
        <v>8046.5</v>
      </c>
      <c r="K39" s="22" t="n">
        <f aca="false">K38</f>
        <v>8046.5</v>
      </c>
    </row>
    <row r="40" customFormat="false" ht="45" hidden="false" customHeight="true" outlineLevel="0" collapsed="false">
      <c r="A40" s="13" t="n">
        <v>6</v>
      </c>
      <c r="B40" s="28" t="s">
        <v>75</v>
      </c>
      <c r="C40" s="28" t="s">
        <v>76</v>
      </c>
      <c r="D40" s="9" t="s">
        <v>77</v>
      </c>
      <c r="E40" s="9" t="s">
        <v>78</v>
      </c>
      <c r="F40" s="9" t="s">
        <v>18</v>
      </c>
      <c r="G40" s="9" t="s">
        <v>19</v>
      </c>
      <c r="H40" s="27" t="n">
        <v>1170.4</v>
      </c>
      <c r="I40" s="16" t="n">
        <v>55</v>
      </c>
      <c r="J40" s="17" t="n">
        <f aca="false">H40*I40</f>
        <v>64372</v>
      </c>
      <c r="K40" s="17" t="n">
        <f aca="false">J40</f>
        <v>64372</v>
      </c>
    </row>
    <row r="41" s="1" customFormat="true" ht="38" hidden="false" customHeight="true" outlineLevel="0" collapsed="false">
      <c r="A41" s="9"/>
      <c r="B41" s="18" t="s">
        <v>12</v>
      </c>
      <c r="C41" s="19"/>
      <c r="D41" s="19"/>
      <c r="E41" s="20"/>
      <c r="F41" s="19"/>
      <c r="G41" s="19"/>
      <c r="H41" s="21" t="n">
        <f aca="false">SUM(H40:H40)</f>
        <v>1170.4</v>
      </c>
      <c r="I41" s="16"/>
      <c r="J41" s="21" t="n">
        <f aca="false">J40</f>
        <v>64372</v>
      </c>
      <c r="K41" s="22" t="n">
        <f aca="false">K40</f>
        <v>64372</v>
      </c>
    </row>
    <row r="42" customFormat="false" ht="49" hidden="false" customHeight="true" outlineLevel="0" collapsed="false">
      <c r="A42" s="13" t="n">
        <v>7</v>
      </c>
      <c r="B42" s="28" t="s">
        <v>79</v>
      </c>
      <c r="C42" s="28" t="s">
        <v>80</v>
      </c>
      <c r="D42" s="9" t="s">
        <v>77</v>
      </c>
      <c r="E42" s="9" t="s">
        <v>81</v>
      </c>
      <c r="F42" s="9" t="s">
        <v>18</v>
      </c>
      <c r="G42" s="9" t="s">
        <v>19</v>
      </c>
      <c r="H42" s="27" t="n">
        <v>33.4</v>
      </c>
      <c r="I42" s="16" t="n">
        <v>55</v>
      </c>
      <c r="J42" s="17" t="n">
        <f aca="false">H42*I42</f>
        <v>1837</v>
      </c>
      <c r="K42" s="17" t="n">
        <f aca="false">J42</f>
        <v>1837</v>
      </c>
    </row>
    <row r="43" s="1" customFormat="true" ht="38" hidden="false" customHeight="true" outlineLevel="0" collapsed="false">
      <c r="A43" s="9"/>
      <c r="B43" s="18" t="s">
        <v>12</v>
      </c>
      <c r="C43" s="19"/>
      <c r="D43" s="19"/>
      <c r="E43" s="20"/>
      <c r="F43" s="19"/>
      <c r="G43" s="19"/>
      <c r="H43" s="21" t="n">
        <f aca="false">SUM(H42:H42)</f>
        <v>33.4</v>
      </c>
      <c r="I43" s="16"/>
      <c r="J43" s="21" t="n">
        <f aca="false">SUM(J42)</f>
        <v>1837</v>
      </c>
      <c r="K43" s="22" t="n">
        <f aca="false">SUM(K42)</f>
        <v>1837</v>
      </c>
    </row>
    <row r="44" customFormat="false" ht="31" hidden="false" customHeight="true" outlineLevel="0" collapsed="false">
      <c r="A44" s="13" t="n">
        <v>8</v>
      </c>
      <c r="B44" s="28" t="s">
        <v>82</v>
      </c>
      <c r="C44" s="28" t="s">
        <v>83</v>
      </c>
      <c r="D44" s="30" t="s">
        <v>84</v>
      </c>
      <c r="E44" s="30" t="s">
        <v>85</v>
      </c>
      <c r="F44" s="30" t="s">
        <v>35</v>
      </c>
      <c r="G44" s="30" t="s">
        <v>86</v>
      </c>
      <c r="H44" s="31" t="n">
        <v>149.1</v>
      </c>
      <c r="I44" s="16" t="n">
        <v>30</v>
      </c>
      <c r="J44" s="17" t="n">
        <f aca="false">H44*I44</f>
        <v>4473</v>
      </c>
      <c r="K44" s="17" t="n">
        <f aca="false">J44</f>
        <v>4473</v>
      </c>
    </row>
    <row r="45" s="1" customFormat="true" ht="38" hidden="false" customHeight="true" outlineLevel="0" collapsed="false">
      <c r="A45" s="9"/>
      <c r="B45" s="18" t="s">
        <v>12</v>
      </c>
      <c r="C45" s="19"/>
      <c r="D45" s="19"/>
      <c r="E45" s="20"/>
      <c r="F45" s="19"/>
      <c r="G45" s="19"/>
      <c r="H45" s="21" t="n">
        <f aca="false">SUM(H44:H44)</f>
        <v>149.1</v>
      </c>
      <c r="I45" s="16"/>
      <c r="J45" s="21" t="n">
        <f aca="false">SUM(J44:J44)</f>
        <v>4473</v>
      </c>
      <c r="K45" s="22" t="n">
        <f aca="false">SUM(K44:K44)</f>
        <v>4473</v>
      </c>
    </row>
    <row r="46" customFormat="false" ht="28" hidden="false" customHeight="true" outlineLevel="0" collapsed="false">
      <c r="A46" s="29" t="n">
        <v>9</v>
      </c>
      <c r="B46" s="28" t="s">
        <v>87</v>
      </c>
      <c r="C46" s="28" t="s">
        <v>88</v>
      </c>
      <c r="D46" s="28" t="s">
        <v>89</v>
      </c>
      <c r="E46" s="13" t="s">
        <v>90</v>
      </c>
      <c r="F46" s="9" t="s">
        <v>18</v>
      </c>
      <c r="G46" s="9" t="s">
        <v>19</v>
      </c>
      <c r="H46" s="17" t="n">
        <v>204</v>
      </c>
      <c r="I46" s="16" t="n">
        <v>55</v>
      </c>
      <c r="J46" s="17" t="n">
        <f aca="false">H46*I46</f>
        <v>11220</v>
      </c>
      <c r="K46" s="17" t="n">
        <f aca="false">J46</f>
        <v>11220</v>
      </c>
    </row>
    <row r="47" customFormat="false" ht="28" hidden="false" customHeight="true" outlineLevel="0" collapsed="false">
      <c r="A47" s="29"/>
      <c r="B47" s="28"/>
      <c r="C47" s="28" t="s">
        <v>91</v>
      </c>
      <c r="D47" s="28" t="s">
        <v>92</v>
      </c>
      <c r="E47" s="13" t="s">
        <v>93</v>
      </c>
      <c r="F47" s="9" t="s">
        <v>35</v>
      </c>
      <c r="G47" s="9" t="s">
        <v>36</v>
      </c>
      <c r="H47" s="17" t="n">
        <v>107.2</v>
      </c>
      <c r="I47" s="16" t="n">
        <v>30</v>
      </c>
      <c r="J47" s="17" t="n">
        <f aca="false">H47*I47</f>
        <v>3216</v>
      </c>
      <c r="K47" s="17" t="n">
        <v>3216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true" outlineLevel="0" collapsed="false">
      <c r="A48" s="29"/>
      <c r="B48" s="28"/>
      <c r="C48" s="28"/>
      <c r="D48" s="28" t="s">
        <v>94</v>
      </c>
      <c r="E48" s="13" t="s">
        <v>93</v>
      </c>
      <c r="F48" s="9" t="s">
        <v>35</v>
      </c>
      <c r="G48" s="9" t="s">
        <v>36</v>
      </c>
      <c r="H48" s="17" t="n">
        <v>640.4</v>
      </c>
      <c r="I48" s="16" t="n">
        <v>30</v>
      </c>
      <c r="J48" s="17" t="n">
        <f aca="false">H48*I48</f>
        <v>19212</v>
      </c>
      <c r="K48" s="17" t="n">
        <v>19212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" hidden="false" customHeight="true" outlineLevel="0" collapsed="false">
      <c r="A49" s="29"/>
      <c r="B49" s="28"/>
      <c r="C49" s="28"/>
      <c r="D49" s="28" t="s">
        <v>95</v>
      </c>
      <c r="E49" s="13" t="s">
        <v>93</v>
      </c>
      <c r="F49" s="9" t="s">
        <v>35</v>
      </c>
      <c r="G49" s="9" t="s">
        <v>36</v>
      </c>
      <c r="H49" s="17" t="n">
        <v>165.7</v>
      </c>
      <c r="I49" s="16" t="n">
        <v>30</v>
      </c>
      <c r="J49" s="17" t="n">
        <f aca="false">H49*I49</f>
        <v>4971</v>
      </c>
      <c r="K49" s="17" t="n">
        <v>497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" hidden="false" customHeight="true" outlineLevel="0" collapsed="false">
      <c r="A50" s="29"/>
      <c r="B50" s="28"/>
      <c r="C50" s="28"/>
      <c r="D50" s="28" t="s">
        <v>96</v>
      </c>
      <c r="E50" s="13" t="s">
        <v>97</v>
      </c>
      <c r="F50" s="9" t="s">
        <v>35</v>
      </c>
      <c r="G50" s="9" t="s">
        <v>36</v>
      </c>
      <c r="H50" s="17" t="n">
        <v>308.7</v>
      </c>
      <c r="I50" s="16" t="n">
        <v>30</v>
      </c>
      <c r="J50" s="17" t="n">
        <f aca="false">H50*I50</f>
        <v>9261</v>
      </c>
      <c r="K50" s="17" t="n">
        <v>926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" hidden="false" customHeight="true" outlineLevel="0" collapsed="false">
      <c r="A51" s="29"/>
      <c r="B51" s="28"/>
      <c r="C51" s="28"/>
      <c r="D51" s="28" t="s">
        <v>98</v>
      </c>
      <c r="E51" s="13" t="s">
        <v>97</v>
      </c>
      <c r="F51" s="9" t="s">
        <v>35</v>
      </c>
      <c r="G51" s="9" t="s">
        <v>36</v>
      </c>
      <c r="H51" s="17" t="n">
        <v>191.9</v>
      </c>
      <c r="I51" s="16" t="n">
        <v>30</v>
      </c>
      <c r="J51" s="17" t="n">
        <f aca="false">H51*I51</f>
        <v>5757</v>
      </c>
      <c r="K51" s="17" t="n">
        <v>5757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" hidden="false" customHeight="true" outlineLevel="0" collapsed="false">
      <c r="A52" s="29"/>
      <c r="B52" s="28"/>
      <c r="C52" s="28"/>
      <c r="D52" s="28" t="s">
        <v>99</v>
      </c>
      <c r="E52" s="13" t="s">
        <v>97</v>
      </c>
      <c r="F52" s="9" t="s">
        <v>35</v>
      </c>
      <c r="G52" s="9" t="s">
        <v>36</v>
      </c>
      <c r="H52" s="17" t="n">
        <v>690.2</v>
      </c>
      <c r="I52" s="16" t="n">
        <v>30</v>
      </c>
      <c r="J52" s="17" t="n">
        <f aca="false">H52*I52</f>
        <v>20706</v>
      </c>
      <c r="K52" s="17" t="n">
        <v>2070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" hidden="false" customHeight="true" outlineLevel="0" collapsed="false">
      <c r="A53" s="29"/>
      <c r="B53" s="28"/>
      <c r="C53" s="28"/>
      <c r="D53" s="28" t="s">
        <v>100</v>
      </c>
      <c r="E53" s="13" t="s">
        <v>97</v>
      </c>
      <c r="F53" s="9" t="s">
        <v>35</v>
      </c>
      <c r="G53" s="9" t="s">
        <v>36</v>
      </c>
      <c r="H53" s="17" t="n">
        <v>209.7</v>
      </c>
      <c r="I53" s="16" t="n">
        <v>30</v>
      </c>
      <c r="J53" s="17" t="n">
        <f aca="false">H53*I53</f>
        <v>6291</v>
      </c>
      <c r="K53" s="17" t="n">
        <v>629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" hidden="false" customHeight="true" outlineLevel="0" collapsed="false">
      <c r="A54" s="29"/>
      <c r="B54" s="28"/>
      <c r="C54" s="28"/>
      <c r="D54" s="28" t="s">
        <v>101</v>
      </c>
      <c r="E54" s="13" t="s">
        <v>97</v>
      </c>
      <c r="F54" s="9" t="s">
        <v>35</v>
      </c>
      <c r="G54" s="9" t="s">
        <v>36</v>
      </c>
      <c r="H54" s="17" t="n">
        <v>299</v>
      </c>
      <c r="I54" s="16" t="n">
        <v>30</v>
      </c>
      <c r="J54" s="17" t="n">
        <f aca="false">H54*I54</f>
        <v>8970</v>
      </c>
      <c r="K54" s="17" t="n">
        <v>897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" hidden="false" customHeight="true" outlineLevel="0" collapsed="false">
      <c r="A55" s="29"/>
      <c r="B55" s="28"/>
      <c r="C55" s="28"/>
      <c r="D55" s="28" t="s">
        <v>102</v>
      </c>
      <c r="E55" s="13" t="s">
        <v>93</v>
      </c>
      <c r="F55" s="9" t="s">
        <v>35</v>
      </c>
      <c r="G55" s="9" t="s">
        <v>36</v>
      </c>
      <c r="H55" s="17" t="n">
        <v>210.7</v>
      </c>
      <c r="I55" s="16" t="n">
        <v>30</v>
      </c>
      <c r="J55" s="17" t="n">
        <f aca="false">H55*I55</f>
        <v>6321</v>
      </c>
      <c r="K55" s="17" t="n">
        <v>632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" hidden="false" customHeight="true" outlineLevel="0" collapsed="false">
      <c r="A56" s="29"/>
      <c r="B56" s="28"/>
      <c r="C56" s="28"/>
      <c r="D56" s="28" t="s">
        <v>103</v>
      </c>
      <c r="E56" s="13" t="s">
        <v>104</v>
      </c>
      <c r="F56" s="9" t="s">
        <v>35</v>
      </c>
      <c r="G56" s="9" t="s">
        <v>36</v>
      </c>
      <c r="H56" s="17" t="n">
        <v>151.4</v>
      </c>
      <c r="I56" s="16" t="n">
        <v>30</v>
      </c>
      <c r="J56" s="17" t="n">
        <f aca="false">H56*I56</f>
        <v>4542</v>
      </c>
      <c r="K56" s="17" t="n">
        <v>4542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" hidden="false" customHeight="true" outlineLevel="0" collapsed="false">
      <c r="A57" s="29"/>
      <c r="B57" s="28"/>
      <c r="C57" s="28"/>
      <c r="D57" s="28" t="s">
        <v>105</v>
      </c>
      <c r="E57" s="13" t="s">
        <v>104</v>
      </c>
      <c r="F57" s="9" t="s">
        <v>35</v>
      </c>
      <c r="G57" s="9" t="s">
        <v>36</v>
      </c>
      <c r="H57" s="17" t="n">
        <v>149.9</v>
      </c>
      <c r="I57" s="16" t="n">
        <v>30</v>
      </c>
      <c r="J57" s="17" t="n">
        <f aca="false">H57*I57</f>
        <v>4497</v>
      </c>
      <c r="K57" s="17" t="n">
        <f aca="false">J57</f>
        <v>449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" hidden="false" customHeight="true" outlineLevel="0" collapsed="false">
      <c r="A58" s="29"/>
      <c r="B58" s="28"/>
      <c r="C58" s="28"/>
      <c r="D58" s="28" t="s">
        <v>106</v>
      </c>
      <c r="E58" s="13" t="s">
        <v>104</v>
      </c>
      <c r="F58" s="9" t="s">
        <v>35</v>
      </c>
      <c r="G58" s="9" t="s">
        <v>36</v>
      </c>
      <c r="H58" s="17" t="n">
        <v>516.3</v>
      </c>
      <c r="I58" s="16" t="n">
        <v>30</v>
      </c>
      <c r="J58" s="17" t="n">
        <f aca="false">H58*I58</f>
        <v>15489</v>
      </c>
      <c r="K58" s="17" t="n">
        <v>15489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38" hidden="false" customHeight="true" outlineLevel="0" collapsed="false">
      <c r="A59" s="9"/>
      <c r="B59" s="18" t="s">
        <v>12</v>
      </c>
      <c r="C59" s="19"/>
      <c r="D59" s="19"/>
      <c r="E59" s="20"/>
      <c r="F59" s="19"/>
      <c r="G59" s="19"/>
      <c r="H59" s="21" t="n">
        <f aca="false">SUM(H46:H58)</f>
        <v>3845.1</v>
      </c>
      <c r="I59" s="21"/>
      <c r="J59" s="21" t="n">
        <f aca="false">SUM(J46:J58)</f>
        <v>120453</v>
      </c>
      <c r="K59" s="21" t="n">
        <f aca="false">SUM(K46:K58)</f>
        <v>120453</v>
      </c>
    </row>
    <row r="60" customFormat="false" ht="18.75" hidden="false" customHeight="false" outlineLevel="0" collapsed="false">
      <c r="A60" s="29" t="n">
        <v>10</v>
      </c>
      <c r="B60" s="13" t="s">
        <v>107</v>
      </c>
      <c r="C60" s="28" t="s">
        <v>108</v>
      </c>
      <c r="D60" s="28" t="s">
        <v>29</v>
      </c>
      <c r="E60" s="13" t="s">
        <v>109</v>
      </c>
      <c r="F60" s="9" t="s">
        <v>18</v>
      </c>
      <c r="G60" s="9" t="s">
        <v>19</v>
      </c>
      <c r="H60" s="17" t="n">
        <v>160</v>
      </c>
      <c r="I60" s="16" t="n">
        <v>55</v>
      </c>
      <c r="J60" s="17" t="n">
        <f aca="false">H60*I60</f>
        <v>8800</v>
      </c>
      <c r="K60" s="17" t="n">
        <f aca="false">J60+J61</f>
        <v>19800</v>
      </c>
    </row>
    <row r="61" customFormat="false" ht="18.75" hidden="false" customHeight="false" outlineLevel="0" collapsed="false">
      <c r="A61" s="29"/>
      <c r="B61" s="29"/>
      <c r="C61" s="28"/>
      <c r="D61" s="28"/>
      <c r="E61" s="13" t="s">
        <v>110</v>
      </c>
      <c r="F61" s="9" t="s">
        <v>18</v>
      </c>
      <c r="G61" s="9" t="s">
        <v>19</v>
      </c>
      <c r="H61" s="17" t="n">
        <v>200</v>
      </c>
      <c r="I61" s="16" t="n">
        <v>55</v>
      </c>
      <c r="J61" s="17" t="n">
        <f aca="false">H61*I61</f>
        <v>11000</v>
      </c>
      <c r="K61" s="17"/>
    </row>
    <row r="62" customFormat="false" ht="18.75" hidden="false" customHeight="false" outlineLevel="0" collapsed="false">
      <c r="A62" s="29"/>
      <c r="B62" s="29"/>
      <c r="C62" s="28"/>
      <c r="D62" s="28" t="s">
        <v>111</v>
      </c>
      <c r="E62" s="9" t="s">
        <v>112</v>
      </c>
      <c r="F62" s="9" t="s">
        <v>18</v>
      </c>
      <c r="G62" s="9" t="s">
        <v>19</v>
      </c>
      <c r="H62" s="17" t="n">
        <v>400</v>
      </c>
      <c r="I62" s="16" t="n">
        <v>55</v>
      </c>
      <c r="J62" s="17" t="n">
        <f aca="false">H62*I62</f>
        <v>22000</v>
      </c>
      <c r="K62" s="17" t="n">
        <f aca="false">J62</f>
        <v>22000</v>
      </c>
    </row>
    <row r="63" customFormat="false" ht="18.75" hidden="false" customHeight="false" outlineLevel="0" collapsed="false">
      <c r="A63" s="29"/>
      <c r="B63" s="29"/>
      <c r="C63" s="28"/>
      <c r="D63" s="28" t="s">
        <v>113</v>
      </c>
      <c r="E63" s="9" t="s">
        <v>112</v>
      </c>
      <c r="F63" s="9" t="s">
        <v>18</v>
      </c>
      <c r="G63" s="9" t="s">
        <v>19</v>
      </c>
      <c r="H63" s="17" t="n">
        <v>200</v>
      </c>
      <c r="I63" s="16" t="n">
        <v>55</v>
      </c>
      <c r="J63" s="17" t="n">
        <f aca="false">H63*I63</f>
        <v>11000</v>
      </c>
      <c r="K63" s="17" t="n">
        <f aca="false">J63</f>
        <v>11000</v>
      </c>
    </row>
    <row r="64" customFormat="false" ht="18.75" hidden="false" customHeight="false" outlineLevel="0" collapsed="false">
      <c r="A64" s="29"/>
      <c r="B64" s="29"/>
      <c r="C64" s="28" t="s">
        <v>114</v>
      </c>
      <c r="D64" s="28" t="s">
        <v>29</v>
      </c>
      <c r="E64" s="9" t="s">
        <v>115</v>
      </c>
      <c r="F64" s="9" t="s">
        <v>18</v>
      </c>
      <c r="G64" s="9" t="s">
        <v>19</v>
      </c>
      <c r="H64" s="32" t="n">
        <v>100</v>
      </c>
      <c r="I64" s="16" t="n">
        <v>55</v>
      </c>
      <c r="J64" s="17" t="n">
        <f aca="false">H64*I64</f>
        <v>5500</v>
      </c>
      <c r="K64" s="17" t="n">
        <f aca="false">J64+J65</f>
        <v>11000</v>
      </c>
    </row>
    <row r="65" customFormat="false" ht="18.75" hidden="false" customHeight="false" outlineLevel="0" collapsed="false">
      <c r="A65" s="29"/>
      <c r="B65" s="29"/>
      <c r="C65" s="28"/>
      <c r="D65" s="28"/>
      <c r="E65" s="9" t="s">
        <v>116</v>
      </c>
      <c r="F65" s="9" t="s">
        <v>18</v>
      </c>
      <c r="G65" s="9" t="s">
        <v>19</v>
      </c>
      <c r="H65" s="32" t="n">
        <v>100</v>
      </c>
      <c r="I65" s="16" t="n">
        <v>55</v>
      </c>
      <c r="J65" s="17" t="n">
        <f aca="false">H65*I65</f>
        <v>5500</v>
      </c>
      <c r="K65" s="17"/>
    </row>
    <row r="66" customFormat="false" ht="18.75" hidden="false" customHeight="false" outlineLevel="0" collapsed="false">
      <c r="A66" s="29"/>
      <c r="B66" s="29"/>
      <c r="C66" s="28"/>
      <c r="D66" s="28" t="s">
        <v>113</v>
      </c>
      <c r="E66" s="9" t="s">
        <v>117</v>
      </c>
      <c r="F66" s="9" t="s">
        <v>18</v>
      </c>
      <c r="G66" s="9" t="s">
        <v>19</v>
      </c>
      <c r="H66" s="32" t="n">
        <v>1263.5</v>
      </c>
      <c r="I66" s="16" t="n">
        <v>55</v>
      </c>
      <c r="J66" s="17" t="n">
        <f aca="false">H66*I66</f>
        <v>69492.5</v>
      </c>
      <c r="K66" s="17" t="n">
        <f aca="false">J66</f>
        <v>69492.5</v>
      </c>
    </row>
    <row r="67" customFormat="false" ht="18.75" hidden="false" customHeight="false" outlineLevel="0" collapsed="false">
      <c r="A67" s="29"/>
      <c r="B67" s="29"/>
      <c r="C67" s="28"/>
      <c r="D67" s="28" t="s">
        <v>118</v>
      </c>
      <c r="E67" s="9" t="s">
        <v>119</v>
      </c>
      <c r="F67" s="9" t="s">
        <v>18</v>
      </c>
      <c r="G67" s="9" t="s">
        <v>19</v>
      </c>
      <c r="H67" s="32" t="n">
        <v>141.4</v>
      </c>
      <c r="I67" s="16" t="n">
        <v>55</v>
      </c>
      <c r="J67" s="17" t="n">
        <f aca="false">H67*I67</f>
        <v>7777</v>
      </c>
      <c r="K67" s="17" t="n">
        <f aca="false">J67</f>
        <v>7777</v>
      </c>
    </row>
    <row r="68" customFormat="false" ht="18.75" hidden="false" customHeight="false" outlineLevel="0" collapsed="false">
      <c r="A68" s="29"/>
      <c r="B68" s="29"/>
      <c r="C68" s="28"/>
      <c r="D68" s="28" t="s">
        <v>111</v>
      </c>
      <c r="E68" s="9" t="s">
        <v>117</v>
      </c>
      <c r="F68" s="9" t="s">
        <v>18</v>
      </c>
      <c r="G68" s="9" t="s">
        <v>19</v>
      </c>
      <c r="H68" s="32" t="n">
        <v>5911.3</v>
      </c>
      <c r="I68" s="16" t="n">
        <v>55</v>
      </c>
      <c r="J68" s="17" t="n">
        <f aca="false">H68*I68</f>
        <v>325121.5</v>
      </c>
      <c r="K68" s="17" t="n">
        <f aca="false">J68</f>
        <v>325121.5</v>
      </c>
    </row>
    <row r="69" customFormat="false" ht="18.75" hidden="false" customHeight="false" outlineLevel="0" collapsed="false">
      <c r="A69" s="29"/>
      <c r="B69" s="29"/>
      <c r="C69" s="28" t="s">
        <v>120</v>
      </c>
      <c r="D69" s="28" t="s">
        <v>29</v>
      </c>
      <c r="E69" s="13" t="s">
        <v>121</v>
      </c>
      <c r="F69" s="9" t="s">
        <v>18</v>
      </c>
      <c r="G69" s="9" t="s">
        <v>19</v>
      </c>
      <c r="H69" s="17" t="n">
        <v>4295.8</v>
      </c>
      <c r="I69" s="16" t="n">
        <v>55</v>
      </c>
      <c r="J69" s="17" t="n">
        <f aca="false">H69*I69</f>
        <v>236269</v>
      </c>
      <c r="K69" s="17" t="n">
        <f aca="false">J69</f>
        <v>236269</v>
      </c>
    </row>
    <row r="70" customFormat="false" ht="18.75" hidden="false" customHeight="false" outlineLevel="0" collapsed="false">
      <c r="A70" s="29"/>
      <c r="B70" s="29"/>
      <c r="C70" s="28"/>
      <c r="D70" s="28" t="s">
        <v>113</v>
      </c>
      <c r="E70" s="13" t="s">
        <v>122</v>
      </c>
      <c r="F70" s="9" t="s">
        <v>18</v>
      </c>
      <c r="G70" s="9" t="s">
        <v>19</v>
      </c>
      <c r="H70" s="17" t="n">
        <v>235.4</v>
      </c>
      <c r="I70" s="16" t="n">
        <v>55</v>
      </c>
      <c r="J70" s="17" t="n">
        <f aca="false">H70*I70</f>
        <v>12947</v>
      </c>
      <c r="K70" s="17" t="n">
        <f aca="false">J70</f>
        <v>12947</v>
      </c>
    </row>
    <row r="71" customFormat="false" ht="18.75" hidden="false" customHeight="false" outlineLevel="0" collapsed="false">
      <c r="A71" s="29"/>
      <c r="B71" s="29"/>
      <c r="C71" s="28"/>
      <c r="D71" s="28" t="s">
        <v>111</v>
      </c>
      <c r="E71" s="13" t="s">
        <v>123</v>
      </c>
      <c r="F71" s="9" t="s">
        <v>18</v>
      </c>
      <c r="G71" s="9" t="s">
        <v>19</v>
      </c>
      <c r="H71" s="17" t="n">
        <v>800</v>
      </c>
      <c r="I71" s="16" t="n">
        <v>55</v>
      </c>
      <c r="J71" s="17" t="n">
        <f aca="false">H71*I71</f>
        <v>44000</v>
      </c>
      <c r="K71" s="17" t="n">
        <f aca="false">J71</f>
        <v>44000</v>
      </c>
    </row>
    <row r="72" customFormat="false" ht="18.75" hidden="false" customHeight="true" outlineLevel="0" collapsed="false">
      <c r="A72" s="29"/>
      <c r="B72" s="29"/>
      <c r="C72" s="9" t="s">
        <v>124</v>
      </c>
      <c r="D72" s="13" t="s">
        <v>118</v>
      </c>
      <c r="E72" s="13" t="s">
        <v>125</v>
      </c>
      <c r="F72" s="9" t="s">
        <v>18</v>
      </c>
      <c r="G72" s="9" t="s">
        <v>19</v>
      </c>
      <c r="H72" s="17" t="n">
        <v>69.5</v>
      </c>
      <c r="I72" s="16" t="n">
        <v>55</v>
      </c>
      <c r="J72" s="17" t="n">
        <f aca="false">H72*I72</f>
        <v>3822.5</v>
      </c>
      <c r="K72" s="17" t="n">
        <f aca="false">J72+J73</f>
        <v>6792.5</v>
      </c>
    </row>
    <row r="73" customFormat="false" ht="18.75" hidden="false" customHeight="false" outlineLevel="0" collapsed="false">
      <c r="A73" s="29"/>
      <c r="B73" s="29"/>
      <c r="C73" s="9"/>
      <c r="D73" s="13"/>
      <c r="E73" s="13" t="s">
        <v>125</v>
      </c>
      <c r="F73" s="9" t="s">
        <v>18</v>
      </c>
      <c r="G73" s="9" t="s">
        <v>19</v>
      </c>
      <c r="H73" s="17" t="n">
        <v>54</v>
      </c>
      <c r="I73" s="16" t="n">
        <v>55</v>
      </c>
      <c r="J73" s="17" t="n">
        <f aca="false">H73*I73</f>
        <v>2970</v>
      </c>
      <c r="K73" s="17"/>
    </row>
    <row r="74" customFormat="false" ht="18.75" hidden="false" customHeight="false" outlineLevel="0" collapsed="false">
      <c r="A74" s="29"/>
      <c r="B74" s="29"/>
      <c r="C74" s="9"/>
      <c r="D74" s="13" t="s">
        <v>111</v>
      </c>
      <c r="E74" s="9" t="s">
        <v>126</v>
      </c>
      <c r="F74" s="9" t="s">
        <v>18</v>
      </c>
      <c r="G74" s="9" t="s">
        <v>19</v>
      </c>
      <c r="H74" s="17" t="n">
        <v>600</v>
      </c>
      <c r="I74" s="16" t="n">
        <v>55</v>
      </c>
      <c r="J74" s="17" t="n">
        <f aca="false">H74*I74</f>
        <v>33000</v>
      </c>
      <c r="K74" s="17" t="n">
        <f aca="false">J74</f>
        <v>33000</v>
      </c>
    </row>
    <row r="75" customFormat="false" ht="18.75" hidden="false" customHeight="false" outlineLevel="0" collapsed="false">
      <c r="A75" s="29"/>
      <c r="B75" s="29"/>
      <c r="C75" s="28" t="s">
        <v>127</v>
      </c>
      <c r="D75" s="28" t="s">
        <v>29</v>
      </c>
      <c r="E75" s="9" t="s">
        <v>128</v>
      </c>
      <c r="F75" s="9" t="s">
        <v>18</v>
      </c>
      <c r="G75" s="9" t="s">
        <v>19</v>
      </c>
      <c r="H75" s="17" t="n">
        <v>300</v>
      </c>
      <c r="I75" s="16" t="n">
        <v>55</v>
      </c>
      <c r="J75" s="17" t="n">
        <f aca="false">H75*I75</f>
        <v>16500</v>
      </c>
      <c r="K75" s="17" t="n">
        <f aca="false">J75+J76</f>
        <v>29865</v>
      </c>
    </row>
    <row r="76" customFormat="false" ht="18.75" hidden="false" customHeight="false" outlineLevel="0" collapsed="false">
      <c r="A76" s="29"/>
      <c r="B76" s="29"/>
      <c r="C76" s="28"/>
      <c r="D76" s="28"/>
      <c r="E76" s="9" t="s">
        <v>129</v>
      </c>
      <c r="F76" s="9" t="s">
        <v>18</v>
      </c>
      <c r="G76" s="9" t="s">
        <v>19</v>
      </c>
      <c r="H76" s="17" t="n">
        <v>243</v>
      </c>
      <c r="I76" s="16" t="n">
        <v>55</v>
      </c>
      <c r="J76" s="17" t="n">
        <f aca="false">H76*I76</f>
        <v>13365</v>
      </c>
      <c r="K76" s="17"/>
    </row>
    <row r="77" customFormat="false" ht="18.75" hidden="false" customHeight="false" outlineLevel="0" collapsed="false">
      <c r="A77" s="29"/>
      <c r="B77" s="29"/>
      <c r="C77" s="9" t="s">
        <v>130</v>
      </c>
      <c r="D77" s="13" t="s">
        <v>89</v>
      </c>
      <c r="E77" s="13" t="s">
        <v>131</v>
      </c>
      <c r="F77" s="9" t="s">
        <v>18</v>
      </c>
      <c r="G77" s="9" t="s">
        <v>19</v>
      </c>
      <c r="H77" s="17" t="n">
        <v>244.6</v>
      </c>
      <c r="I77" s="16" t="n">
        <v>55</v>
      </c>
      <c r="J77" s="17" t="n">
        <f aca="false">H77*I77</f>
        <v>13453</v>
      </c>
      <c r="K77" s="17" t="n">
        <f aca="false">J77</f>
        <v>13453</v>
      </c>
    </row>
    <row r="78" customFormat="false" ht="18.75" hidden="false" customHeight="true" outlineLevel="0" collapsed="false">
      <c r="A78" s="29"/>
      <c r="B78" s="29"/>
      <c r="C78" s="9" t="s">
        <v>132</v>
      </c>
      <c r="D78" s="9" t="s">
        <v>133</v>
      </c>
      <c r="E78" s="9" t="s">
        <v>134</v>
      </c>
      <c r="F78" s="9" t="s">
        <v>35</v>
      </c>
      <c r="G78" s="9" t="s">
        <v>86</v>
      </c>
      <c r="H78" s="27" t="n">
        <v>90.5</v>
      </c>
      <c r="I78" s="16" t="n">
        <v>30</v>
      </c>
      <c r="J78" s="17" t="n">
        <f aca="false">H78*I78</f>
        <v>2715</v>
      </c>
      <c r="K78" s="17" t="n">
        <f aca="false">J78+J79</f>
        <v>6285</v>
      </c>
    </row>
    <row r="79" customFormat="false" ht="18.75" hidden="false" customHeight="false" outlineLevel="0" collapsed="false">
      <c r="A79" s="29"/>
      <c r="B79" s="29"/>
      <c r="C79" s="9"/>
      <c r="D79" s="9"/>
      <c r="E79" s="9" t="s">
        <v>135</v>
      </c>
      <c r="F79" s="9" t="s">
        <v>35</v>
      </c>
      <c r="G79" s="9" t="s">
        <v>86</v>
      </c>
      <c r="H79" s="27" t="n">
        <v>119</v>
      </c>
      <c r="I79" s="16" t="n">
        <v>30</v>
      </c>
      <c r="J79" s="17" t="n">
        <f aca="false">H79*I79</f>
        <v>3570</v>
      </c>
      <c r="K79" s="17"/>
    </row>
    <row r="80" customFormat="false" ht="18.75" hidden="false" customHeight="false" outlineLevel="0" collapsed="false">
      <c r="A80" s="29"/>
      <c r="B80" s="29"/>
      <c r="C80" s="9"/>
      <c r="D80" s="9" t="s">
        <v>136</v>
      </c>
      <c r="E80" s="9" t="s">
        <v>135</v>
      </c>
      <c r="F80" s="9" t="s">
        <v>35</v>
      </c>
      <c r="G80" s="9" t="s">
        <v>86</v>
      </c>
      <c r="H80" s="27" t="n">
        <v>239.7</v>
      </c>
      <c r="I80" s="16" t="n">
        <v>30</v>
      </c>
      <c r="J80" s="17" t="n">
        <f aca="false">H80*I80</f>
        <v>7191</v>
      </c>
      <c r="K80" s="17" t="n">
        <f aca="false">J80</f>
        <v>7191</v>
      </c>
    </row>
    <row r="81" customFormat="false" ht="18.75" hidden="false" customHeight="true" outlineLevel="0" collapsed="false">
      <c r="A81" s="29"/>
      <c r="B81" s="29"/>
      <c r="C81" s="9"/>
      <c r="D81" s="9" t="s">
        <v>137</v>
      </c>
      <c r="E81" s="9" t="s">
        <v>138</v>
      </c>
      <c r="F81" s="9" t="s">
        <v>35</v>
      </c>
      <c r="G81" s="9" t="s">
        <v>86</v>
      </c>
      <c r="H81" s="27" t="n">
        <v>176.7</v>
      </c>
      <c r="I81" s="16" t="n">
        <v>30</v>
      </c>
      <c r="J81" s="17" t="n">
        <f aca="false">H81*I81</f>
        <v>5301</v>
      </c>
      <c r="K81" s="17" t="n">
        <f aca="false">J81+J82</f>
        <v>8097</v>
      </c>
    </row>
    <row r="82" customFormat="false" ht="18.75" hidden="false" customHeight="false" outlineLevel="0" collapsed="false">
      <c r="A82" s="29"/>
      <c r="B82" s="29"/>
      <c r="C82" s="9"/>
      <c r="D82" s="9"/>
      <c r="E82" s="9" t="s">
        <v>139</v>
      </c>
      <c r="F82" s="9" t="s">
        <v>35</v>
      </c>
      <c r="G82" s="9" t="s">
        <v>86</v>
      </c>
      <c r="H82" s="27" t="n">
        <v>93.2</v>
      </c>
      <c r="I82" s="16" t="n">
        <v>30</v>
      </c>
      <c r="J82" s="17" t="n">
        <f aca="false">H82*I82</f>
        <v>2796</v>
      </c>
      <c r="K82" s="17"/>
    </row>
    <row r="83" customFormat="false" ht="18.75" hidden="false" customHeight="true" outlineLevel="0" collapsed="false">
      <c r="A83" s="29"/>
      <c r="B83" s="29"/>
      <c r="C83" s="9"/>
      <c r="D83" s="9" t="s">
        <v>140</v>
      </c>
      <c r="E83" s="9" t="s">
        <v>139</v>
      </c>
      <c r="F83" s="9" t="s">
        <v>35</v>
      </c>
      <c r="G83" s="9" t="s">
        <v>86</v>
      </c>
      <c r="H83" s="27" t="n">
        <v>120</v>
      </c>
      <c r="I83" s="16" t="n">
        <v>30</v>
      </c>
      <c r="J83" s="17" t="n">
        <f aca="false">H83*I83</f>
        <v>3600</v>
      </c>
      <c r="K83" s="17" t="n">
        <f aca="false">J83+J84</f>
        <v>7446</v>
      </c>
    </row>
    <row r="84" customFormat="false" ht="18.75" hidden="false" customHeight="false" outlineLevel="0" collapsed="false">
      <c r="A84" s="29"/>
      <c r="B84" s="29"/>
      <c r="C84" s="9"/>
      <c r="D84" s="9"/>
      <c r="E84" s="9" t="s">
        <v>138</v>
      </c>
      <c r="F84" s="9" t="s">
        <v>35</v>
      </c>
      <c r="G84" s="9" t="s">
        <v>86</v>
      </c>
      <c r="H84" s="27" t="n">
        <v>128.2</v>
      </c>
      <c r="I84" s="16" t="n">
        <v>30</v>
      </c>
      <c r="J84" s="17" t="n">
        <f aca="false">H84*I84</f>
        <v>3846</v>
      </c>
      <c r="K84" s="17"/>
    </row>
    <row r="85" customFormat="false" ht="18.75" hidden="false" customHeight="false" outlineLevel="0" collapsed="false">
      <c r="A85" s="29"/>
      <c r="B85" s="29"/>
      <c r="C85" s="9" t="s">
        <v>141</v>
      </c>
      <c r="D85" s="9" t="s">
        <v>142</v>
      </c>
      <c r="E85" s="9" t="s">
        <v>143</v>
      </c>
      <c r="F85" s="9" t="s">
        <v>35</v>
      </c>
      <c r="G85" s="9" t="s">
        <v>86</v>
      </c>
      <c r="H85" s="27" t="n">
        <v>107.1</v>
      </c>
      <c r="I85" s="16" t="n">
        <v>30</v>
      </c>
      <c r="J85" s="17" t="n">
        <f aca="false">H85*I85</f>
        <v>3213</v>
      </c>
      <c r="K85" s="17" t="n">
        <f aca="false">J85</f>
        <v>3213</v>
      </c>
    </row>
    <row r="86" customFormat="false" ht="18.75" hidden="false" customHeight="true" outlineLevel="0" collapsed="false">
      <c r="A86" s="29"/>
      <c r="B86" s="29"/>
      <c r="C86" s="9" t="s">
        <v>144</v>
      </c>
      <c r="D86" s="9" t="s">
        <v>145</v>
      </c>
      <c r="E86" s="9" t="s">
        <v>146</v>
      </c>
      <c r="F86" s="9" t="s">
        <v>35</v>
      </c>
      <c r="G86" s="9" t="s">
        <v>86</v>
      </c>
      <c r="H86" s="27" t="n">
        <v>120.1</v>
      </c>
      <c r="I86" s="16" t="n">
        <v>30</v>
      </c>
      <c r="J86" s="17" t="n">
        <f aca="false">H86*I86</f>
        <v>3603</v>
      </c>
      <c r="K86" s="17" t="n">
        <f aca="false">J86+J87+J88</f>
        <v>11718</v>
      </c>
    </row>
    <row r="87" customFormat="false" ht="18.75" hidden="false" customHeight="false" outlineLevel="0" collapsed="false">
      <c r="A87" s="29"/>
      <c r="B87" s="29"/>
      <c r="C87" s="9"/>
      <c r="D87" s="9"/>
      <c r="E87" s="9" t="s">
        <v>147</v>
      </c>
      <c r="F87" s="9" t="s">
        <v>35</v>
      </c>
      <c r="G87" s="9" t="s">
        <v>86</v>
      </c>
      <c r="H87" s="27" t="n">
        <v>134.9</v>
      </c>
      <c r="I87" s="16" t="n">
        <v>30</v>
      </c>
      <c r="J87" s="17" t="n">
        <f aca="false">H87*I87</f>
        <v>4047</v>
      </c>
      <c r="K87" s="17"/>
    </row>
    <row r="88" customFormat="false" ht="18.75" hidden="false" customHeight="false" outlineLevel="0" collapsed="false">
      <c r="A88" s="29"/>
      <c r="B88" s="29"/>
      <c r="C88" s="9"/>
      <c r="D88" s="9"/>
      <c r="E88" s="9" t="s">
        <v>148</v>
      </c>
      <c r="F88" s="9" t="s">
        <v>35</v>
      </c>
      <c r="G88" s="9" t="s">
        <v>86</v>
      </c>
      <c r="H88" s="27" t="n">
        <v>135.6</v>
      </c>
      <c r="I88" s="16" t="n">
        <v>30</v>
      </c>
      <c r="J88" s="17" t="n">
        <f aca="false">H88*I88</f>
        <v>4068</v>
      </c>
      <c r="K88" s="17"/>
    </row>
    <row r="89" customFormat="false" ht="18.75" hidden="false" customHeight="false" outlineLevel="0" collapsed="false">
      <c r="A89" s="29"/>
      <c r="B89" s="29"/>
      <c r="C89" s="9"/>
      <c r="D89" s="9" t="s">
        <v>58</v>
      </c>
      <c r="E89" s="9" t="s">
        <v>149</v>
      </c>
      <c r="F89" s="9" t="s">
        <v>35</v>
      </c>
      <c r="G89" s="9" t="s">
        <v>36</v>
      </c>
      <c r="H89" s="27" t="n">
        <v>167.1</v>
      </c>
      <c r="I89" s="16" t="n">
        <v>30</v>
      </c>
      <c r="J89" s="17" t="n">
        <f aca="false">H89*I89</f>
        <v>5013</v>
      </c>
      <c r="K89" s="33" t="n">
        <f aca="false">J89</f>
        <v>501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" customFormat="true" ht="38" hidden="false" customHeight="true" outlineLevel="0" collapsed="false">
      <c r="A90" s="9"/>
      <c r="B90" s="18" t="s">
        <v>12</v>
      </c>
      <c r="C90" s="19"/>
      <c r="D90" s="19"/>
      <c r="E90" s="20"/>
      <c r="F90" s="19"/>
      <c r="G90" s="19"/>
      <c r="H90" s="21" t="n">
        <f aca="false">SUM(H60:H89)</f>
        <v>16950.6</v>
      </c>
      <c r="I90" s="34"/>
      <c r="J90" s="21" t="n">
        <f aca="false">SUM(J60:J89)</f>
        <v>891480.5</v>
      </c>
      <c r="K90" s="21" t="n">
        <f aca="false">SUM(K60:K89)</f>
        <v>891480.5</v>
      </c>
    </row>
    <row r="91" customFormat="false" ht="18.75" hidden="false" customHeight="true" outlineLevel="0" collapsed="false">
      <c r="A91" s="23" t="n">
        <v>11</v>
      </c>
      <c r="B91" s="35" t="s">
        <v>150</v>
      </c>
      <c r="C91" s="35" t="s">
        <v>151</v>
      </c>
      <c r="D91" s="36" t="s">
        <v>152</v>
      </c>
      <c r="E91" s="9" t="s">
        <v>153</v>
      </c>
      <c r="F91" s="35" t="s">
        <v>18</v>
      </c>
      <c r="G91" s="9" t="s">
        <v>19</v>
      </c>
      <c r="H91" s="35" t="n">
        <v>428.7</v>
      </c>
      <c r="I91" s="16" t="n">
        <v>55</v>
      </c>
      <c r="J91" s="35" t="n">
        <f aca="false">I91*H91</f>
        <v>23578.5</v>
      </c>
      <c r="K91" s="35" t="n">
        <f aca="false">J91+J92+J93</f>
        <v>59878.5</v>
      </c>
    </row>
    <row r="92" customFormat="false" ht="18.75" hidden="false" customHeight="false" outlineLevel="0" collapsed="false">
      <c r="A92" s="23"/>
      <c r="B92" s="35"/>
      <c r="C92" s="35"/>
      <c r="D92" s="36"/>
      <c r="E92" s="35" t="s">
        <v>154</v>
      </c>
      <c r="F92" s="35" t="s">
        <v>18</v>
      </c>
      <c r="G92" s="9" t="s">
        <v>19</v>
      </c>
      <c r="H92" s="35" t="n">
        <v>540</v>
      </c>
      <c r="I92" s="16" t="n">
        <v>55</v>
      </c>
      <c r="J92" s="35" t="n">
        <f aca="false">I92*H92</f>
        <v>29700</v>
      </c>
      <c r="K92" s="35"/>
    </row>
    <row r="93" customFormat="false" ht="15" hidden="false" customHeight="true" outlineLevel="0" collapsed="false">
      <c r="A93" s="23"/>
      <c r="B93" s="35"/>
      <c r="C93" s="35"/>
      <c r="D93" s="36"/>
      <c r="E93" s="35" t="s">
        <v>155</v>
      </c>
      <c r="F93" s="35" t="s">
        <v>18</v>
      </c>
      <c r="G93" s="9" t="s">
        <v>19</v>
      </c>
      <c r="H93" s="35" t="n">
        <v>120</v>
      </c>
      <c r="I93" s="16" t="n">
        <v>55</v>
      </c>
      <c r="J93" s="35" t="n">
        <f aca="false">I93*H93</f>
        <v>6600</v>
      </c>
      <c r="K93" s="35"/>
    </row>
    <row r="94" s="1" customFormat="true" ht="38" hidden="false" customHeight="true" outlineLevel="0" collapsed="false">
      <c r="A94" s="9"/>
      <c r="B94" s="18" t="s">
        <v>12</v>
      </c>
      <c r="C94" s="19"/>
      <c r="D94" s="19"/>
      <c r="E94" s="20"/>
      <c r="F94" s="19"/>
      <c r="G94" s="19"/>
      <c r="H94" s="21" t="n">
        <f aca="false">SUM(H91:H93)</f>
        <v>1088.7</v>
      </c>
      <c r="I94" s="21"/>
      <c r="J94" s="21" t="n">
        <f aca="false">SUM(J91:J93)</f>
        <v>59878.5</v>
      </c>
      <c r="K94" s="21" t="n">
        <f aca="false">SUM(K91:K93)</f>
        <v>59878.5</v>
      </c>
    </row>
    <row r="95" customFormat="false" ht="18.75" hidden="false" customHeight="false" outlineLevel="0" collapsed="false">
      <c r="A95" s="29" t="n">
        <v>12</v>
      </c>
      <c r="B95" s="13" t="s">
        <v>156</v>
      </c>
      <c r="C95" s="35" t="s">
        <v>157</v>
      </c>
      <c r="D95" s="35" t="s">
        <v>89</v>
      </c>
      <c r="E95" s="35" t="s">
        <v>158</v>
      </c>
      <c r="F95" s="35" t="s">
        <v>18</v>
      </c>
      <c r="G95" s="35" t="s">
        <v>19</v>
      </c>
      <c r="H95" s="35" t="n">
        <v>53.4</v>
      </c>
      <c r="I95" s="16" t="n">
        <v>55</v>
      </c>
      <c r="J95" s="35" t="n">
        <f aca="false">H95*I95</f>
        <v>2937</v>
      </c>
      <c r="K95" s="35" t="n">
        <f aca="false">J95</f>
        <v>2937</v>
      </c>
    </row>
    <row r="96" customFormat="false" ht="18.75" hidden="false" customHeight="false" outlineLevel="0" collapsed="false">
      <c r="A96" s="29"/>
      <c r="B96" s="29"/>
      <c r="C96" s="35" t="s">
        <v>159</v>
      </c>
      <c r="D96" s="35" t="s">
        <v>160</v>
      </c>
      <c r="E96" s="35" t="s">
        <v>161</v>
      </c>
      <c r="F96" s="35" t="s">
        <v>35</v>
      </c>
      <c r="G96" s="35" t="s">
        <v>86</v>
      </c>
      <c r="H96" s="35" t="n">
        <v>148.8</v>
      </c>
      <c r="I96" s="16" t="n">
        <v>30</v>
      </c>
      <c r="J96" s="35" t="n">
        <f aca="false">H96*I96</f>
        <v>4464</v>
      </c>
      <c r="K96" s="35" t="n">
        <f aca="false">J96</f>
        <v>4464</v>
      </c>
    </row>
    <row r="97" customFormat="false" ht="18.75" hidden="false" customHeight="false" outlineLevel="0" collapsed="false">
      <c r="A97" s="29"/>
      <c r="B97" s="29"/>
      <c r="C97" s="35" t="s">
        <v>159</v>
      </c>
      <c r="D97" s="35" t="s">
        <v>162</v>
      </c>
      <c r="E97" s="35" t="s">
        <v>161</v>
      </c>
      <c r="F97" s="35" t="s">
        <v>35</v>
      </c>
      <c r="G97" s="35" t="s">
        <v>86</v>
      </c>
      <c r="H97" s="35" t="n">
        <v>71.2</v>
      </c>
      <c r="I97" s="16" t="n">
        <v>30</v>
      </c>
      <c r="J97" s="35" t="n">
        <f aca="false">H97*I97</f>
        <v>2136</v>
      </c>
      <c r="K97" s="35" t="n">
        <f aca="false">J97</f>
        <v>2136</v>
      </c>
    </row>
    <row r="98" customFormat="false" ht="18.75" hidden="false" customHeight="false" outlineLevel="0" collapsed="false">
      <c r="A98" s="29"/>
      <c r="B98" s="29"/>
      <c r="C98" s="35" t="s">
        <v>159</v>
      </c>
      <c r="D98" s="35" t="s">
        <v>163</v>
      </c>
      <c r="E98" s="35" t="s">
        <v>161</v>
      </c>
      <c r="F98" s="35" t="s">
        <v>35</v>
      </c>
      <c r="G98" s="35" t="s">
        <v>86</v>
      </c>
      <c r="H98" s="35" t="n">
        <v>213.4</v>
      </c>
      <c r="I98" s="16" t="n">
        <v>30</v>
      </c>
      <c r="J98" s="35" t="n">
        <f aca="false">H98*I98</f>
        <v>6402</v>
      </c>
      <c r="K98" s="35" t="n">
        <f aca="false">J98</f>
        <v>6402</v>
      </c>
    </row>
    <row r="99" customFormat="false" ht="18.75" hidden="false" customHeight="false" outlineLevel="0" collapsed="false">
      <c r="A99" s="29"/>
      <c r="B99" s="29"/>
      <c r="C99" s="35" t="s">
        <v>159</v>
      </c>
      <c r="D99" s="35" t="s">
        <v>164</v>
      </c>
      <c r="E99" s="35" t="s">
        <v>161</v>
      </c>
      <c r="F99" s="35" t="s">
        <v>35</v>
      </c>
      <c r="G99" s="35" t="s">
        <v>86</v>
      </c>
      <c r="H99" s="35" t="n">
        <v>170.1</v>
      </c>
      <c r="I99" s="16" t="n">
        <v>30</v>
      </c>
      <c r="J99" s="35" t="n">
        <f aca="false">H99*I99</f>
        <v>5103</v>
      </c>
      <c r="K99" s="35" t="n">
        <f aca="false">J99</f>
        <v>5103</v>
      </c>
    </row>
    <row r="100" customFormat="false" ht="18.75" hidden="false" customHeight="false" outlineLevel="0" collapsed="false">
      <c r="A100" s="29"/>
      <c r="B100" s="29"/>
      <c r="C100" s="35" t="s">
        <v>159</v>
      </c>
      <c r="D100" s="35" t="s">
        <v>165</v>
      </c>
      <c r="E100" s="35" t="s">
        <v>161</v>
      </c>
      <c r="F100" s="35" t="s">
        <v>35</v>
      </c>
      <c r="G100" s="35" t="s">
        <v>86</v>
      </c>
      <c r="H100" s="35" t="n">
        <v>151.1</v>
      </c>
      <c r="I100" s="16" t="n">
        <v>30</v>
      </c>
      <c r="J100" s="35" t="n">
        <f aca="false">H100*I100</f>
        <v>4533</v>
      </c>
      <c r="K100" s="35" t="n">
        <f aca="false">J100</f>
        <v>4533</v>
      </c>
    </row>
    <row r="101" customFormat="false" ht="18.75" hidden="false" customHeight="false" outlineLevel="0" collapsed="false">
      <c r="A101" s="29"/>
      <c r="B101" s="29"/>
      <c r="C101" s="35" t="s">
        <v>159</v>
      </c>
      <c r="D101" s="35" t="s">
        <v>166</v>
      </c>
      <c r="E101" s="35" t="s">
        <v>161</v>
      </c>
      <c r="F101" s="35" t="s">
        <v>35</v>
      </c>
      <c r="G101" s="35" t="s">
        <v>86</v>
      </c>
      <c r="H101" s="35" t="n">
        <v>90.4</v>
      </c>
      <c r="I101" s="16" t="n">
        <v>30</v>
      </c>
      <c r="J101" s="35" t="n">
        <f aca="false">H101*I101</f>
        <v>2712</v>
      </c>
      <c r="K101" s="35" t="n">
        <f aca="false">J101</f>
        <v>2712</v>
      </c>
    </row>
    <row r="102" customFormat="false" ht="18.75" hidden="false" customHeight="false" outlineLevel="0" collapsed="false">
      <c r="A102" s="29"/>
      <c r="B102" s="29"/>
      <c r="C102" s="35" t="s">
        <v>159</v>
      </c>
      <c r="D102" s="35" t="s">
        <v>167</v>
      </c>
      <c r="E102" s="35" t="s">
        <v>161</v>
      </c>
      <c r="F102" s="35" t="s">
        <v>35</v>
      </c>
      <c r="G102" s="35" t="s">
        <v>86</v>
      </c>
      <c r="H102" s="35" t="n">
        <v>74.5</v>
      </c>
      <c r="I102" s="16" t="n">
        <v>30</v>
      </c>
      <c r="J102" s="35" t="n">
        <f aca="false">H102*I102</f>
        <v>2235</v>
      </c>
      <c r="K102" s="35" t="n">
        <f aca="false">J102</f>
        <v>2235</v>
      </c>
    </row>
    <row r="103" customFormat="false" ht="18.75" hidden="false" customHeight="false" outlineLevel="0" collapsed="false">
      <c r="A103" s="29"/>
      <c r="B103" s="29"/>
      <c r="C103" s="35" t="s">
        <v>159</v>
      </c>
      <c r="D103" s="35" t="s">
        <v>168</v>
      </c>
      <c r="E103" s="35" t="s">
        <v>161</v>
      </c>
      <c r="F103" s="35" t="s">
        <v>35</v>
      </c>
      <c r="G103" s="35" t="s">
        <v>86</v>
      </c>
      <c r="H103" s="35" t="n">
        <v>14.3</v>
      </c>
      <c r="I103" s="16" t="n">
        <v>30</v>
      </c>
      <c r="J103" s="35" t="n">
        <f aca="false">H103*I103</f>
        <v>429</v>
      </c>
      <c r="K103" s="35" t="n">
        <f aca="false">J103</f>
        <v>429</v>
      </c>
    </row>
    <row r="104" customFormat="false" ht="18.75" hidden="false" customHeight="false" outlineLevel="0" collapsed="false">
      <c r="A104" s="29"/>
      <c r="B104" s="29"/>
      <c r="C104" s="35" t="s">
        <v>159</v>
      </c>
      <c r="D104" s="35" t="s">
        <v>169</v>
      </c>
      <c r="E104" s="35" t="s">
        <v>161</v>
      </c>
      <c r="F104" s="35" t="s">
        <v>35</v>
      </c>
      <c r="G104" s="35" t="s">
        <v>86</v>
      </c>
      <c r="H104" s="35" t="n">
        <v>53.2</v>
      </c>
      <c r="I104" s="16" t="n">
        <v>30</v>
      </c>
      <c r="J104" s="35" t="n">
        <f aca="false">H104*I104</f>
        <v>1596</v>
      </c>
      <c r="K104" s="35" t="n">
        <f aca="false">J104</f>
        <v>1596</v>
      </c>
    </row>
    <row r="105" customFormat="false" ht="18.75" hidden="false" customHeight="false" outlineLevel="0" collapsed="false">
      <c r="A105" s="29"/>
      <c r="B105" s="29"/>
      <c r="C105" s="35" t="s">
        <v>170</v>
      </c>
      <c r="D105" s="35" t="s">
        <v>171</v>
      </c>
      <c r="E105" s="35" t="s">
        <v>172</v>
      </c>
      <c r="F105" s="35" t="s">
        <v>35</v>
      </c>
      <c r="G105" s="35" t="s">
        <v>86</v>
      </c>
      <c r="H105" s="35" t="n">
        <v>51</v>
      </c>
      <c r="I105" s="16" t="n">
        <v>30</v>
      </c>
      <c r="J105" s="35" t="n">
        <f aca="false">H105*I105</f>
        <v>1530</v>
      </c>
      <c r="K105" s="35" t="n">
        <f aca="false">J105</f>
        <v>1530</v>
      </c>
    </row>
    <row r="106" customFormat="false" ht="18.75" hidden="false" customHeight="false" outlineLevel="0" collapsed="false">
      <c r="A106" s="29"/>
      <c r="B106" s="29"/>
      <c r="C106" s="35" t="s">
        <v>173</v>
      </c>
      <c r="D106" s="35" t="s">
        <v>174</v>
      </c>
      <c r="E106" s="35" t="s">
        <v>175</v>
      </c>
      <c r="F106" s="35" t="s">
        <v>35</v>
      </c>
      <c r="G106" s="35" t="s">
        <v>86</v>
      </c>
      <c r="H106" s="35" t="n">
        <v>120</v>
      </c>
      <c r="I106" s="16" t="n">
        <v>30</v>
      </c>
      <c r="J106" s="35" t="n">
        <f aca="false">H106*I106</f>
        <v>3600</v>
      </c>
      <c r="K106" s="35" t="n">
        <f aca="false">J106</f>
        <v>3600</v>
      </c>
    </row>
    <row r="107" customFormat="false" ht="18.75" hidden="false" customHeight="false" outlineLevel="0" collapsed="false">
      <c r="A107" s="29"/>
      <c r="B107" s="29"/>
      <c r="C107" s="35" t="s">
        <v>176</v>
      </c>
      <c r="D107" s="35" t="s">
        <v>136</v>
      </c>
      <c r="E107" s="35" t="s">
        <v>177</v>
      </c>
      <c r="F107" s="35" t="s">
        <v>35</v>
      </c>
      <c r="G107" s="35" t="s">
        <v>86</v>
      </c>
      <c r="H107" s="35" t="n">
        <v>89.4</v>
      </c>
      <c r="I107" s="16" t="n">
        <v>30</v>
      </c>
      <c r="J107" s="35" t="n">
        <f aca="false">H107*I107</f>
        <v>2682</v>
      </c>
      <c r="K107" s="35" t="n">
        <f aca="false">J107</f>
        <v>2682</v>
      </c>
    </row>
    <row r="108" customFormat="false" ht="18.75" hidden="false" customHeight="false" outlineLevel="0" collapsed="false">
      <c r="A108" s="29"/>
      <c r="B108" s="29"/>
      <c r="C108" s="35" t="s">
        <v>176</v>
      </c>
      <c r="D108" s="35" t="s">
        <v>178</v>
      </c>
      <c r="E108" s="35" t="s">
        <v>179</v>
      </c>
      <c r="F108" s="35" t="s">
        <v>35</v>
      </c>
      <c r="G108" s="35" t="s">
        <v>86</v>
      </c>
      <c r="H108" s="35" t="n">
        <v>184.9</v>
      </c>
      <c r="I108" s="16" t="n">
        <v>30</v>
      </c>
      <c r="J108" s="35" t="n">
        <f aca="false">H108*I108</f>
        <v>5547</v>
      </c>
      <c r="K108" s="35" t="n">
        <f aca="false">J108</f>
        <v>5547</v>
      </c>
    </row>
    <row r="109" customFormat="false" ht="18.75" hidden="false" customHeight="false" outlineLevel="0" collapsed="false">
      <c r="A109" s="29"/>
      <c r="B109" s="29"/>
      <c r="C109" s="35" t="s">
        <v>176</v>
      </c>
      <c r="D109" s="35" t="s">
        <v>180</v>
      </c>
      <c r="E109" s="35" t="s">
        <v>179</v>
      </c>
      <c r="F109" s="35" t="s">
        <v>35</v>
      </c>
      <c r="G109" s="35" t="s">
        <v>86</v>
      </c>
      <c r="H109" s="35" t="n">
        <v>64.6</v>
      </c>
      <c r="I109" s="16" t="n">
        <v>30</v>
      </c>
      <c r="J109" s="35" t="n">
        <f aca="false">H109*I109</f>
        <v>1938</v>
      </c>
      <c r="K109" s="35" t="n">
        <f aca="false">J109</f>
        <v>1938</v>
      </c>
    </row>
    <row r="110" customFormat="false" ht="18.75" hidden="false" customHeight="false" outlineLevel="0" collapsed="false">
      <c r="A110" s="29"/>
      <c r="B110" s="29"/>
      <c r="C110" s="35" t="s">
        <v>176</v>
      </c>
      <c r="D110" s="35" t="s">
        <v>181</v>
      </c>
      <c r="E110" s="35" t="s">
        <v>179</v>
      </c>
      <c r="F110" s="35" t="s">
        <v>35</v>
      </c>
      <c r="G110" s="35" t="s">
        <v>86</v>
      </c>
      <c r="H110" s="35" t="n">
        <v>246.8</v>
      </c>
      <c r="I110" s="16" t="n">
        <v>30</v>
      </c>
      <c r="J110" s="35" t="n">
        <f aca="false">H110*I110</f>
        <v>7404</v>
      </c>
      <c r="K110" s="35" t="n">
        <f aca="false">J110</f>
        <v>7404</v>
      </c>
    </row>
    <row r="111" customFormat="false" ht="18.75" hidden="false" customHeight="false" outlineLevel="0" collapsed="false">
      <c r="A111" s="29"/>
      <c r="B111" s="29"/>
      <c r="C111" s="35" t="s">
        <v>176</v>
      </c>
      <c r="D111" s="35" t="s">
        <v>182</v>
      </c>
      <c r="E111" s="35" t="s">
        <v>179</v>
      </c>
      <c r="F111" s="35" t="s">
        <v>35</v>
      </c>
      <c r="G111" s="35" t="s">
        <v>86</v>
      </c>
      <c r="H111" s="35" t="n">
        <v>234.7</v>
      </c>
      <c r="I111" s="16" t="n">
        <v>30</v>
      </c>
      <c r="J111" s="35" t="n">
        <f aca="false">H111*I111</f>
        <v>7041</v>
      </c>
      <c r="K111" s="35" t="n">
        <f aca="false">J111</f>
        <v>7041</v>
      </c>
    </row>
    <row r="112" customFormat="false" ht="18.75" hidden="false" customHeight="false" outlineLevel="0" collapsed="false">
      <c r="A112" s="29"/>
      <c r="B112" s="29"/>
      <c r="C112" s="35" t="s">
        <v>183</v>
      </c>
      <c r="D112" s="35" t="s">
        <v>184</v>
      </c>
      <c r="E112" s="35" t="s">
        <v>185</v>
      </c>
      <c r="F112" s="35" t="s">
        <v>35</v>
      </c>
      <c r="G112" s="35" t="s">
        <v>86</v>
      </c>
      <c r="H112" s="35" t="n">
        <v>564.7</v>
      </c>
      <c r="I112" s="16" t="n">
        <v>30</v>
      </c>
      <c r="J112" s="35" t="n">
        <f aca="false">H112*I112</f>
        <v>16941</v>
      </c>
      <c r="K112" s="35" t="n">
        <f aca="false">J112</f>
        <v>16941</v>
      </c>
    </row>
    <row r="113" customFormat="false" ht="18.75" hidden="false" customHeight="false" outlineLevel="0" collapsed="false">
      <c r="A113" s="29"/>
      <c r="B113" s="29"/>
      <c r="C113" s="35" t="s">
        <v>186</v>
      </c>
      <c r="D113" s="35" t="s">
        <v>187</v>
      </c>
      <c r="E113" s="35" t="s">
        <v>188</v>
      </c>
      <c r="F113" s="35" t="s">
        <v>35</v>
      </c>
      <c r="G113" s="35" t="s">
        <v>86</v>
      </c>
      <c r="H113" s="35" t="n">
        <v>444.4</v>
      </c>
      <c r="I113" s="16" t="n">
        <v>30</v>
      </c>
      <c r="J113" s="35" t="n">
        <f aca="false">H113*I113</f>
        <v>13332</v>
      </c>
      <c r="K113" s="35" t="n">
        <f aca="false">J113</f>
        <v>13332</v>
      </c>
    </row>
    <row r="114" customFormat="false" ht="18.75" hidden="false" customHeight="false" outlineLevel="0" collapsed="false">
      <c r="A114" s="29"/>
      <c r="B114" s="29"/>
      <c r="C114" s="35" t="s">
        <v>186</v>
      </c>
      <c r="D114" s="35" t="s">
        <v>189</v>
      </c>
      <c r="E114" s="35" t="s">
        <v>188</v>
      </c>
      <c r="F114" s="35" t="s">
        <v>35</v>
      </c>
      <c r="G114" s="35" t="s">
        <v>86</v>
      </c>
      <c r="H114" s="35" t="n">
        <v>79.1</v>
      </c>
      <c r="I114" s="16" t="n">
        <v>30</v>
      </c>
      <c r="J114" s="35" t="n">
        <f aca="false">H114*I114</f>
        <v>2373</v>
      </c>
      <c r="K114" s="35" t="n">
        <f aca="false">J114</f>
        <v>2373</v>
      </c>
    </row>
    <row r="115" customFormat="false" ht="18.75" hidden="false" customHeight="false" outlineLevel="0" collapsed="false">
      <c r="A115" s="29"/>
      <c r="B115" s="29"/>
      <c r="C115" s="35" t="s">
        <v>186</v>
      </c>
      <c r="D115" s="35" t="s">
        <v>190</v>
      </c>
      <c r="E115" s="35" t="s">
        <v>191</v>
      </c>
      <c r="F115" s="35" t="s">
        <v>35</v>
      </c>
      <c r="G115" s="35" t="s">
        <v>86</v>
      </c>
      <c r="H115" s="35" t="n">
        <v>195</v>
      </c>
      <c r="I115" s="16" t="n">
        <v>30</v>
      </c>
      <c r="J115" s="35" t="n">
        <f aca="false">H115*I115</f>
        <v>5850</v>
      </c>
      <c r="K115" s="35" t="n">
        <f aca="false">J115</f>
        <v>5850</v>
      </c>
    </row>
    <row r="116" customFormat="false" ht="18.75" hidden="false" customHeight="false" outlineLevel="0" collapsed="false">
      <c r="A116" s="29"/>
      <c r="B116" s="29"/>
      <c r="C116" s="35" t="s">
        <v>186</v>
      </c>
      <c r="D116" s="35" t="s">
        <v>192</v>
      </c>
      <c r="E116" s="35" t="s">
        <v>193</v>
      </c>
      <c r="F116" s="35" t="s">
        <v>35</v>
      </c>
      <c r="G116" s="35" t="s">
        <v>86</v>
      </c>
      <c r="H116" s="35" t="n">
        <v>94.5</v>
      </c>
      <c r="I116" s="16" t="n">
        <v>30</v>
      </c>
      <c r="J116" s="35" t="n">
        <f aca="false">H116*I116</f>
        <v>2835</v>
      </c>
      <c r="K116" s="35" t="n">
        <f aca="false">J116</f>
        <v>2835</v>
      </c>
    </row>
    <row r="117" customFormat="false" ht="18.75" hidden="false" customHeight="false" outlineLevel="0" collapsed="false">
      <c r="A117" s="29"/>
      <c r="B117" s="29"/>
      <c r="C117" s="35" t="s">
        <v>186</v>
      </c>
      <c r="D117" s="35" t="s">
        <v>194</v>
      </c>
      <c r="E117" s="35" t="s">
        <v>195</v>
      </c>
      <c r="F117" s="35" t="s">
        <v>35</v>
      </c>
      <c r="G117" s="35" t="s">
        <v>86</v>
      </c>
      <c r="H117" s="35" t="n">
        <v>116.8</v>
      </c>
      <c r="I117" s="16" t="n">
        <v>30</v>
      </c>
      <c r="J117" s="35" t="n">
        <f aca="false">H117*I117</f>
        <v>3504</v>
      </c>
      <c r="K117" s="35" t="n">
        <f aca="false">J117</f>
        <v>3504</v>
      </c>
    </row>
    <row r="118" customFormat="false" ht="18.75" hidden="false" customHeight="false" outlineLevel="0" collapsed="false">
      <c r="A118" s="29"/>
      <c r="B118" s="29"/>
      <c r="C118" s="35" t="s">
        <v>186</v>
      </c>
      <c r="D118" s="35" t="s">
        <v>196</v>
      </c>
      <c r="E118" s="35" t="s">
        <v>197</v>
      </c>
      <c r="F118" s="35" t="s">
        <v>35</v>
      </c>
      <c r="G118" s="35" t="s">
        <v>86</v>
      </c>
      <c r="H118" s="35" t="n">
        <v>211.6</v>
      </c>
      <c r="I118" s="16" t="n">
        <v>30</v>
      </c>
      <c r="J118" s="35" t="n">
        <f aca="false">H118*I118</f>
        <v>6348</v>
      </c>
      <c r="K118" s="35" t="n">
        <f aca="false">J118</f>
        <v>6348</v>
      </c>
    </row>
    <row r="119" customFormat="false" ht="18.75" hidden="false" customHeight="false" outlineLevel="0" collapsed="false">
      <c r="A119" s="29"/>
      <c r="B119" s="29"/>
      <c r="C119" s="35" t="s">
        <v>186</v>
      </c>
      <c r="D119" s="35" t="s">
        <v>198</v>
      </c>
      <c r="E119" s="35" t="s">
        <v>195</v>
      </c>
      <c r="F119" s="35" t="s">
        <v>35</v>
      </c>
      <c r="G119" s="35" t="s">
        <v>86</v>
      </c>
      <c r="H119" s="35" t="n">
        <v>173.1</v>
      </c>
      <c r="I119" s="16" t="n">
        <v>30</v>
      </c>
      <c r="J119" s="35" t="n">
        <f aca="false">H119*I119</f>
        <v>5193</v>
      </c>
      <c r="K119" s="35" t="n">
        <f aca="false">J119</f>
        <v>5193</v>
      </c>
    </row>
    <row r="120" customFormat="false" ht="18.75" hidden="false" customHeight="false" outlineLevel="0" collapsed="false">
      <c r="A120" s="29"/>
      <c r="B120" s="29"/>
      <c r="C120" s="35" t="s">
        <v>186</v>
      </c>
      <c r="D120" s="35" t="s">
        <v>199</v>
      </c>
      <c r="E120" s="35" t="s">
        <v>200</v>
      </c>
      <c r="F120" s="35" t="s">
        <v>35</v>
      </c>
      <c r="G120" s="35" t="s">
        <v>86</v>
      </c>
      <c r="H120" s="35" t="n">
        <v>141.7</v>
      </c>
      <c r="I120" s="16" t="n">
        <v>30</v>
      </c>
      <c r="J120" s="35" t="n">
        <f aca="false">H120*I120</f>
        <v>4251</v>
      </c>
      <c r="K120" s="35" t="n">
        <f aca="false">J120</f>
        <v>4251</v>
      </c>
    </row>
    <row r="121" customFormat="false" ht="18.75" hidden="false" customHeight="false" outlineLevel="0" collapsed="false">
      <c r="A121" s="29"/>
      <c r="B121" s="29"/>
      <c r="C121" s="35" t="s">
        <v>186</v>
      </c>
      <c r="D121" s="35" t="s">
        <v>201</v>
      </c>
      <c r="E121" s="35" t="s">
        <v>202</v>
      </c>
      <c r="F121" s="35" t="s">
        <v>35</v>
      </c>
      <c r="G121" s="35" t="s">
        <v>86</v>
      </c>
      <c r="H121" s="35" t="n">
        <v>44.3</v>
      </c>
      <c r="I121" s="16" t="n">
        <v>30</v>
      </c>
      <c r="J121" s="35" t="n">
        <f aca="false">H121*I121</f>
        <v>1329</v>
      </c>
      <c r="K121" s="35" t="n">
        <f aca="false">J121</f>
        <v>1329</v>
      </c>
    </row>
    <row r="122" customFormat="false" ht="18.75" hidden="false" customHeight="false" outlineLevel="0" collapsed="false">
      <c r="A122" s="29"/>
      <c r="B122" s="29"/>
      <c r="C122" s="35" t="s">
        <v>203</v>
      </c>
      <c r="D122" s="35" t="s">
        <v>204</v>
      </c>
      <c r="E122" s="35" t="s">
        <v>205</v>
      </c>
      <c r="F122" s="35" t="s">
        <v>35</v>
      </c>
      <c r="G122" s="35" t="s">
        <v>36</v>
      </c>
      <c r="H122" s="35" t="n">
        <v>226.4</v>
      </c>
      <c r="I122" s="16" t="n">
        <v>30</v>
      </c>
      <c r="J122" s="35" t="n">
        <f aca="false">H122*I122</f>
        <v>6792</v>
      </c>
      <c r="K122" s="35" t="n">
        <f aca="false">J122</f>
        <v>679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" customFormat="true" ht="38" hidden="false" customHeight="true" outlineLevel="0" collapsed="false">
      <c r="A123" s="9"/>
      <c r="B123" s="18" t="s">
        <v>12</v>
      </c>
      <c r="C123" s="19"/>
      <c r="D123" s="19"/>
      <c r="E123" s="20"/>
      <c r="F123" s="19"/>
      <c r="G123" s="19"/>
      <c r="H123" s="21" t="n">
        <f aca="false">SUM(H95:H122)</f>
        <v>4323.4</v>
      </c>
      <c r="I123" s="21"/>
      <c r="J123" s="21" t="n">
        <f aca="false">SUM(J95:J122)</f>
        <v>131037</v>
      </c>
      <c r="K123" s="21" t="n">
        <f aca="false">SUM(K95:K122)</f>
        <v>131037</v>
      </c>
    </row>
    <row r="124" s="1" customFormat="true" ht="38" hidden="false" customHeight="true" outlineLevel="0" collapsed="false">
      <c r="A124" s="9"/>
      <c r="B124" s="18" t="s">
        <v>13</v>
      </c>
      <c r="C124" s="19"/>
      <c r="D124" s="19"/>
      <c r="E124" s="20"/>
      <c r="F124" s="19"/>
      <c r="G124" s="19"/>
      <c r="H124" s="21" t="n">
        <f aca="false">H7+H30+H32+H37+H39+H41+H43+H45+H59+H90+H94+H123</f>
        <v>35868.4</v>
      </c>
      <c r="I124" s="21"/>
      <c r="J124" s="21" t="n">
        <f aca="false">J7+J30+J32+J37+J39+J41+J43+J45+J59+J90+J94+J123</f>
        <v>1672819.5</v>
      </c>
      <c r="K124" s="21" t="n">
        <f aca="false">K7+K30+K32+K37+K39+K41+K43+K45+K59+K90+K94+K123</f>
        <v>1672819.5</v>
      </c>
    </row>
  </sheetData>
  <autoFilter ref="A5:L124"/>
  <mergeCells count="74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8:A29"/>
    <mergeCell ref="B8:B29"/>
    <mergeCell ref="C9:C10"/>
    <mergeCell ref="D9:D10"/>
    <mergeCell ref="K9:K10"/>
    <mergeCell ref="C11:C12"/>
    <mergeCell ref="D11:D12"/>
    <mergeCell ref="K11:K12"/>
    <mergeCell ref="C15:C29"/>
    <mergeCell ref="D15:D16"/>
    <mergeCell ref="K15:K16"/>
    <mergeCell ref="D17:D18"/>
    <mergeCell ref="K17:K18"/>
    <mergeCell ref="D19:D20"/>
    <mergeCell ref="K19:K20"/>
    <mergeCell ref="D21:D22"/>
    <mergeCell ref="K21:K22"/>
    <mergeCell ref="D23:D24"/>
    <mergeCell ref="K23:K24"/>
    <mergeCell ref="D25:D27"/>
    <mergeCell ref="K25:K27"/>
    <mergeCell ref="D28:D29"/>
    <mergeCell ref="K28:K29"/>
    <mergeCell ref="A33:A36"/>
    <mergeCell ref="B33:B36"/>
    <mergeCell ref="C33:C35"/>
    <mergeCell ref="D33:D34"/>
    <mergeCell ref="K33:K34"/>
    <mergeCell ref="A46:A58"/>
    <mergeCell ref="B46:B58"/>
    <mergeCell ref="C47:C58"/>
    <mergeCell ref="A60:A89"/>
    <mergeCell ref="B60:B89"/>
    <mergeCell ref="C60:C63"/>
    <mergeCell ref="D60:D61"/>
    <mergeCell ref="K60:K61"/>
    <mergeCell ref="C64:C68"/>
    <mergeCell ref="D64:D65"/>
    <mergeCell ref="K64:K65"/>
    <mergeCell ref="C69:C71"/>
    <mergeCell ref="C72:C74"/>
    <mergeCell ref="D72:D73"/>
    <mergeCell ref="K72:K73"/>
    <mergeCell ref="C75:C76"/>
    <mergeCell ref="D75:D76"/>
    <mergeCell ref="K75:K76"/>
    <mergeCell ref="C78:C84"/>
    <mergeCell ref="D78:D79"/>
    <mergeCell ref="K78:K79"/>
    <mergeCell ref="D81:D82"/>
    <mergeCell ref="K81:K82"/>
    <mergeCell ref="D83:D84"/>
    <mergeCell ref="K83:K84"/>
    <mergeCell ref="C86:C89"/>
    <mergeCell ref="D86:D88"/>
    <mergeCell ref="K86:K88"/>
    <mergeCell ref="A91:A93"/>
    <mergeCell ref="B91:B93"/>
    <mergeCell ref="C91:C93"/>
    <mergeCell ref="D91:D93"/>
    <mergeCell ref="K91:K93"/>
    <mergeCell ref="A95:A122"/>
    <mergeCell ref="B95:B122"/>
  </mergeCells>
  <printOptions headings="false" gridLines="false" gridLinesSet="true" horizontalCentered="false" verticalCentered="false"/>
  <pageMargins left="0.550694444444445" right="0.590277777777778" top="0.5506944444444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33:41Z</dcterms:created>
  <dc:creator>微软用户</dc:creator>
  <dc:description/>
  <dc:language>en-US</dc:language>
  <cp:lastModifiedBy>夏天已过</cp:lastModifiedBy>
  <cp:lastPrinted>2022-05-09T14:48:06Z</cp:lastPrinted>
  <dcterms:modified xsi:type="dcterms:W3CDTF">2025-06-29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ACC0A3F041DA8CDA1740DC4E903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