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社保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社会保险基金收入预算情况表</t>
    </r>
  </si>
  <si>
    <t xml:space="preserve">单位：万元</t>
  </si>
  <si>
    <t xml:space="preserve">项        目</t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
养老保险基金</t>
  </si>
  <si>
    <t xml:space="preserve">职工基本医疗
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rFont val="Noto Sans"/>
        <family val="2"/>
      </rPr>
      <t xml:space="preserve">    其中： 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仿宋"/>
        <family val="3"/>
        <charset val="134"/>
      </rPr>
      <t xml:space="preserve">           2.</t>
    </r>
    <r>
      <rPr>
        <sz val="12"/>
        <rFont val="Noto Sans"/>
        <family val="2"/>
      </rPr>
      <t xml:space="preserve">利息收入</t>
    </r>
  </si>
  <si>
    <r>
      <rPr>
        <sz val="12"/>
        <rFont val="仿宋"/>
        <family val="3"/>
        <charset val="134"/>
      </rPr>
      <t xml:space="preserve">           3.</t>
    </r>
    <r>
      <rPr>
        <sz val="12"/>
        <rFont val="Noto Sans"/>
        <family val="2"/>
      </rPr>
      <t xml:space="preserve">财政补贴收入</t>
    </r>
  </si>
  <si>
    <r>
      <rPr>
        <sz val="12"/>
        <rFont val="仿宋"/>
        <family val="3"/>
        <charset val="134"/>
      </rPr>
      <t xml:space="preserve">           4.</t>
    </r>
    <r>
      <rPr>
        <sz val="12"/>
        <rFont val="Noto Sans"/>
        <family val="2"/>
      </rPr>
      <t xml:space="preserve">上级补助收入</t>
    </r>
  </si>
  <si>
    <r>
      <rPr>
        <sz val="12"/>
        <rFont val="仿宋"/>
        <family val="3"/>
        <charset val="134"/>
      </rPr>
      <t xml:space="preserve">           5.</t>
    </r>
    <r>
      <rPr>
        <sz val="12"/>
        <rFont val="Noto Sans"/>
        <family val="2"/>
      </rPr>
      <t xml:space="preserve">其他收入</t>
    </r>
  </si>
  <si>
    <r>
      <rPr>
        <sz val="12"/>
        <rFont val="仿宋"/>
        <family val="3"/>
        <charset val="134"/>
      </rPr>
      <t xml:space="preserve">           6.</t>
    </r>
    <r>
      <rPr>
        <sz val="12"/>
        <rFont val="Noto Sans"/>
        <family val="2"/>
      </rPr>
      <t xml:space="preserve">委托投资收益</t>
    </r>
  </si>
  <si>
    <r>
      <rPr>
        <sz val="12"/>
        <rFont val="仿宋"/>
        <family val="3"/>
        <charset val="134"/>
      </rPr>
      <t xml:space="preserve">           7.</t>
    </r>
    <r>
      <rPr>
        <sz val="12"/>
        <rFont val="Noto Sans"/>
        <family val="2"/>
      </rPr>
      <t xml:space="preserve">转移收入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_ * #,##0_ ;_ * \-#,##0_ ;_ * \-??_ ;_ @_ "/>
  </numFmts>
  <fonts count="7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3" applyFont="true" applyBorder="tru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4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3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5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8" fillId="0" borderId="14" applyFont="true" applyBorder="true" applyAlignment="true" applyProtection="false">
      <alignment horizontal="center" vertical="bottom" textRotation="0" wrapText="false" indent="0" shrinkToFit="false"/>
    </xf>
    <xf numFmtId="196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7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" applyFont="true" applyBorder="true" applyAlignment="true" applyProtection="false">
      <alignment horizontal="general" vertical="center" textRotation="0" wrapText="false" indent="0" shrinkToFit="false"/>
    </xf>
    <xf numFmtId="164" fontId="58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20" borderId="1" applyFont="true" applyBorder="true" applyAlignment="true" applyProtection="false">
      <alignment horizontal="general" vertical="center" textRotation="0" wrapText="false" indent="0" shrinkToFit="false"/>
    </xf>
    <xf numFmtId="164" fontId="63" fillId="7" borderId="1" applyFont="true" applyBorder="true" applyAlignment="true" applyProtection="false">
      <alignment horizontal="general" vertical="center" textRotation="0" wrapText="false" indent="0" shrinkToFit="false"/>
    </xf>
    <xf numFmtId="164" fontId="64" fillId="20" borderId="10" applyFont="true" applyBorder="true" applyAlignment="true" applyProtection="false">
      <alignment horizontal="general" vertical="center" textRotation="0" wrapText="false" indent="0" shrinkToFit="false"/>
    </xf>
    <xf numFmtId="164" fontId="65" fillId="27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6" xfId="35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2011年广西城乡风貌改造三期工程综合整治项目进度表6.07" xfId="59"/>
    <cellStyle name="_Book1" xfId="60"/>
    <cellStyle name="_Book1_1" xfId="61"/>
    <cellStyle name="_Book1_2" xfId="62"/>
    <cellStyle name="_Book1_3" xfId="63"/>
    <cellStyle name="_Book1_4" xfId="64"/>
    <cellStyle name="_Book1_5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ET_STYLE_NoName_00__表一：基数核对表" xfId="71"/>
    <cellStyle name="_ET_STYLE_NoName_00__附件1：基数核对表" xfId="72"/>
    <cellStyle name="_弱电系统设备配置报价清单" xfId="73"/>
    <cellStyle name="Accent1" xfId="74"/>
    <cellStyle name="Accent1 - 20%" xfId="75"/>
    <cellStyle name="Accent1 - 40%" xfId="76"/>
    <cellStyle name="Accent1 - 60%" xfId="77"/>
    <cellStyle name="Accent1_公安安全支出补充表5.14" xfId="78"/>
    <cellStyle name="Accent2" xfId="79"/>
    <cellStyle name="Accent2 - 20%" xfId="80"/>
    <cellStyle name="Accent2 - 40%" xfId="81"/>
    <cellStyle name="Accent2 - 60%" xfId="82"/>
    <cellStyle name="Accent2_公安安全支出补充表5.14" xfId="83"/>
    <cellStyle name="Accent3" xfId="84"/>
    <cellStyle name="Accent3 - 20%" xfId="85"/>
    <cellStyle name="Accent3 - 40%" xfId="86"/>
    <cellStyle name="Accent3 - 60%" xfId="87"/>
    <cellStyle name="Accent3_公安安全支出补充表5.14" xfId="88"/>
    <cellStyle name="Accent4" xfId="89"/>
    <cellStyle name="Accent4 - 20%" xfId="90"/>
    <cellStyle name="Accent4 - 40%" xfId="91"/>
    <cellStyle name="Accent4 - 60%" xfId="92"/>
    <cellStyle name="Accent4_公安安全支出补充表5.14" xfId="93"/>
    <cellStyle name="Accent5" xfId="94"/>
    <cellStyle name="Accent5 - 20%" xfId="95"/>
    <cellStyle name="Accent5 - 40%" xfId="96"/>
    <cellStyle name="Accent5 - 60%" xfId="97"/>
    <cellStyle name="Accent5_公安安全支出补充表5.14" xfId="98"/>
    <cellStyle name="Accent6" xfId="99"/>
    <cellStyle name="Accent6 - 20%" xfId="100"/>
    <cellStyle name="Accent6 - 40%" xfId="101"/>
    <cellStyle name="Accent6 - 60%" xfId="102"/>
    <cellStyle name="Accent6_公安安全支出补充表5.14" xfId="103"/>
    <cellStyle name="args.style" xfId="104"/>
    <cellStyle name="Bad 1" xfId="105"/>
    <cellStyle name="Calc Currency (0)" xfId="106"/>
    <cellStyle name="Calculation" xfId="107"/>
    <cellStyle name="Check Cell" xfId="108"/>
    <cellStyle name="ColLevel_0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e鯪9Y_x000b_" xfId="119"/>
    <cellStyle name="Fixed" xfId="120"/>
    <cellStyle name="gcd" xfId="121"/>
    <cellStyle name="Good 1" xfId="122"/>
    <cellStyle name="Grey" xfId="123"/>
    <cellStyle name="Header1" xfId="124"/>
    <cellStyle name="Header2" xfId="125"/>
    <cellStyle name="Heading 1 1" xfId="126"/>
    <cellStyle name="Heading 2 1" xfId="127"/>
    <cellStyle name="Heading 3" xfId="128"/>
    <cellStyle name="Heading 4" xfId="129"/>
    <cellStyle name="HEADING1" xfId="130"/>
    <cellStyle name="HEADING2" xfId="131"/>
    <cellStyle name="Input" xfId="132"/>
    <cellStyle name="Input [yellow]" xfId="133"/>
    <cellStyle name="Input Cells" xfId="134"/>
    <cellStyle name="Linked Cell" xfId="135"/>
    <cellStyle name="Linked Cells" xfId="136"/>
    <cellStyle name="Millares [0]_96 Risk" xfId="137"/>
    <cellStyle name="Millares_96 Risk" xfId="138"/>
    <cellStyle name="Milliers [0]_!!!GO" xfId="139"/>
    <cellStyle name="Milliers_!!!GO" xfId="140"/>
    <cellStyle name="Moneda [0]_96 Risk" xfId="141"/>
    <cellStyle name="Moneda_96 Risk" xfId="142"/>
    <cellStyle name="Mon閠aire [0]_!!!GO" xfId="143"/>
    <cellStyle name="Mon閠aire_!!!GO" xfId="144"/>
    <cellStyle name="Neutral 1" xfId="145"/>
    <cellStyle name="New Times Roman" xfId="146"/>
    <cellStyle name="no dec" xfId="147"/>
    <cellStyle name="Norma,_laroux_4_营业在建 (2)_E21" xfId="148"/>
    <cellStyle name="Normal - Style1" xfId="149"/>
    <cellStyle name="Normal_!!!GO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省级(定稿)" xfId="184"/>
    <cellStyle name="好_00省级(打印)" xfId="185"/>
    <cellStyle name="好_03昭通" xfId="186"/>
    <cellStyle name="好_0502通海县" xfId="187"/>
    <cellStyle name="好_05玉溪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、土地面积、人口、粮食产量基本情况" xfId="217"/>
    <cellStyle name="好_530623_2006年县级财政报表附表" xfId="218"/>
    <cellStyle name="好_530629_2006年县级财政报表附表" xfId="219"/>
    <cellStyle name="好_5334_2006年迪庆县级财政报表附表" xfId="220"/>
    <cellStyle name="好_Book1" xfId="221"/>
    <cellStyle name="好_Book1_1" xfId="222"/>
    <cellStyle name="好_Book2" xfId="223"/>
    <cellStyle name="好_M01-2(州市补助收入)" xfId="224"/>
    <cellStyle name="好_M03" xfId="225"/>
    <cellStyle name="好_~4190974" xfId="226"/>
    <cellStyle name="好_~5676413" xfId="227"/>
    <cellStyle name="好_三季度－表二" xfId="228"/>
    <cellStyle name="好_下半年禁吸戒毒经费1000万元" xfId="229"/>
    <cellStyle name="好_下半年禁毒办案经费分配2544.3万元" xfId="230"/>
    <cellStyle name="好_不用软件计算9.1不考虑经费管理评价xl" xfId="231"/>
    <cellStyle name="好_业务工作量指标" xfId="232"/>
    <cellStyle name="好_丽江汇总" xfId="233"/>
    <cellStyle name="好_义务教育阶段教职工人数（教育厅提供最终）" xfId="234"/>
    <cellStyle name="好_云南农村义务教育统计表" xfId="235"/>
    <cellStyle name="好_云南省2008年中小学教师人数统计表" xfId="236"/>
    <cellStyle name="好_云南省2008年中小学教职工情况（教育厅提供20090101加工整理）" xfId="237"/>
    <cellStyle name="好_云南省2008年转移支付测算——州市本级考核部分及政策性测算" xfId="238"/>
    <cellStyle name="好_卫生部门" xfId="239"/>
    <cellStyle name="好_历年教师人数" xfId="240"/>
    <cellStyle name="好_县级公安机关公用经费标准奖励测算方案（定稿）" xfId="241"/>
    <cellStyle name="好_县级基础数据" xfId="242"/>
    <cellStyle name="好_地方配套按人均增幅控制8.30xl" xfId="243"/>
    <cellStyle name="好_地方配套按人均增幅控制8.30一般预算平均增幅、人均可用财力平均增幅两次控制、社会治安系数调整、案件数调整xl" xfId="244"/>
    <cellStyle name="好_地方配套按人均增幅控制8.31（调整结案率后）xl" xfId="245"/>
    <cellStyle name="好_城建部门" xfId="246"/>
    <cellStyle name="好_基础数据分析" xfId="247"/>
    <cellStyle name="好_奖励补助测算5.22测试" xfId="248"/>
    <cellStyle name="好_奖励补助测算5.23新" xfId="249"/>
    <cellStyle name="好_奖励补助测算5.24冯铸" xfId="250"/>
    <cellStyle name="好_奖励补助测算7.23" xfId="251"/>
    <cellStyle name="好_奖励补助测算7.25" xfId="252"/>
    <cellStyle name="好_奖励补助测算7.25 (version 1) (version 1)" xfId="253"/>
    <cellStyle name="好_指标五" xfId="254"/>
    <cellStyle name="好_指标四" xfId="255"/>
    <cellStyle name="好_教师绩效工资测算表（离退休按各地上报数测算）2009年1月1日" xfId="256"/>
    <cellStyle name="好_教育厅提供义务教育及高中教师人数（2009年1月6日）" xfId="257"/>
    <cellStyle name="好_文体广播部门" xfId="258"/>
    <cellStyle name="好_检验表" xfId="259"/>
    <cellStyle name="好_检验表（调整后）" xfId="260"/>
    <cellStyle name="好_汇总" xfId="261"/>
    <cellStyle name="好_汇总-县级财政报表附表" xfId="262"/>
    <cellStyle name="好_第一部分：综合全" xfId="263"/>
    <cellStyle name="好_第五部分(才淼、饶永宏）" xfId="264"/>
    <cellStyle name="好_财政供养人员" xfId="265"/>
    <cellStyle name="好_财政支出对上级的依赖程度" xfId="266"/>
    <cellStyle name="好_高中教师人数（教育厅1.6日提供）" xfId="267"/>
    <cellStyle name="寘嬫愗傝 [0.00]_Region Orders (2)" xfId="268"/>
    <cellStyle name="寘嬫愗傝_Region Orders (2)" xfId="269"/>
    <cellStyle name="小数" xfId="270"/>
    <cellStyle name="差 2" xfId="271"/>
    <cellStyle name="差_00省级(定稿)" xfId="272"/>
    <cellStyle name="差_00省级(打印)" xfId="273"/>
    <cellStyle name="差_03昭通" xfId="274"/>
    <cellStyle name="差_0502通海县" xfId="275"/>
    <cellStyle name="差_05玉溪" xfId="276"/>
    <cellStyle name="差_0605石屏县" xfId="277"/>
    <cellStyle name="差_1003牟定县" xfId="278"/>
    <cellStyle name="差_1110洱源县" xfId="279"/>
    <cellStyle name="差_11大理" xfId="280"/>
    <cellStyle name="差_2006年全省财力计算表（中央、决算）" xfId="281"/>
    <cellStyle name="差_2006年分析表" xfId="282"/>
    <cellStyle name="差_2006年在职人员情况" xfId="283"/>
    <cellStyle name="差_2006年基础数据" xfId="284"/>
    <cellStyle name="差_2006年水利统计指标统计表" xfId="285"/>
    <cellStyle name="差_2007年人员分部门统计表" xfId="286"/>
    <cellStyle name="差_2007年可用财力" xfId="287"/>
    <cellStyle name="差_2007年政法部门业务指标" xfId="288"/>
    <cellStyle name="差_2007年检察院案件数" xfId="289"/>
    <cellStyle name="差_2008云南省分县市中小学教职工统计表（教育厅提供）" xfId="290"/>
    <cellStyle name="差_2008年县级公安保障标准落实奖励经费分配测算" xfId="291"/>
    <cellStyle name="差_2009年一般性转移支付标准工资" xfId="292"/>
    <cellStyle name="差_2009年一般性转移支付标准工资_~4190974" xfId="293"/>
    <cellStyle name="差_2009年一般性转移支付标准工资_~5676413" xfId="294"/>
    <cellStyle name="差_2009年一般性转移支付标准工资_不用软件计算9.1不考虑经费管理评价xl" xfId="295"/>
    <cellStyle name="差_2009年一般性转移支付标准工资_地方配套按人均增幅控制8.30xl" xfId="296"/>
    <cellStyle name="差_2009年一般性转移支付标准工资_地方配套按人均增幅控制8.30一般预算平均增幅、人均可用财力平均增幅两次控制、社会治安系数调整、案件数调整xl" xfId="297"/>
    <cellStyle name="差_2009年一般性转移支付标准工资_地方配套按人均增幅控制8.31（调整结案率后）xl" xfId="298"/>
    <cellStyle name="差_2009年一般性转移支付标准工资_奖励补助测算5.22测试" xfId="299"/>
    <cellStyle name="差_2009年一般性转移支付标准工资_奖励补助测算5.23新" xfId="300"/>
    <cellStyle name="差_2009年一般性转移支付标准工资_奖励补助测算5.24冯铸" xfId="301"/>
    <cellStyle name="差_2009年一般性转移支付标准工资_奖励补助测算7.23" xfId="302"/>
    <cellStyle name="差_2009年一般性转移支付标准工资_奖励补助测算7.25" xfId="303"/>
    <cellStyle name="差_2009年一般性转移支付标准工资_奖励补助测算7.25 (version 1) (version 1)" xfId="304"/>
    <cellStyle name="差_2、土地面积、人口、粮食产量基本情况" xfId="305"/>
    <cellStyle name="差_530623_2006年县级财政报表附表" xfId="306"/>
    <cellStyle name="差_530629_2006年县级财政报表附表" xfId="307"/>
    <cellStyle name="差_5334_2006年迪庆县级财政报表附表" xfId="308"/>
    <cellStyle name="差_Book1" xfId="309"/>
    <cellStyle name="差_Book1_1" xfId="310"/>
    <cellStyle name="差_Book2" xfId="311"/>
    <cellStyle name="差_M01-2(州市补助收入)" xfId="312"/>
    <cellStyle name="差_M03" xfId="313"/>
    <cellStyle name="差_~4190974" xfId="314"/>
    <cellStyle name="差_~5676413" xfId="315"/>
    <cellStyle name="差_三季度－表二" xfId="316"/>
    <cellStyle name="差_下半年禁吸戒毒经费1000万元" xfId="317"/>
    <cellStyle name="差_下半年禁毒办案经费分配2544.3万元" xfId="318"/>
    <cellStyle name="差_不用软件计算9.1不考虑经费管理评价xl" xfId="319"/>
    <cellStyle name="差_业务工作量指标" xfId="320"/>
    <cellStyle name="差_丽江汇总" xfId="321"/>
    <cellStyle name="差_义务教育阶段教职工人数（教育厅提供最终）" xfId="322"/>
    <cellStyle name="差_云南农村义务教育统计表" xfId="323"/>
    <cellStyle name="差_云南省2008年中小学教师人数统计表" xfId="324"/>
    <cellStyle name="差_云南省2008年中小学教职工情况（教育厅提供20090101加工整理）" xfId="325"/>
    <cellStyle name="差_云南省2008年转移支付测算——州市本级考核部分及政策性测算" xfId="326"/>
    <cellStyle name="差_卫生部门" xfId="327"/>
    <cellStyle name="差_历年教师人数" xfId="328"/>
    <cellStyle name="差_县级公安机关公用经费标准奖励测算方案（定稿）" xfId="329"/>
    <cellStyle name="差_县级基础数据" xfId="330"/>
    <cellStyle name="差_地方配套按人均增幅控制8.30xl" xfId="331"/>
    <cellStyle name="差_地方配套按人均增幅控制8.30一般预算平均增幅、人均可用财力平均增幅两次控制、社会治安系数调整、案件数调整xl" xfId="332"/>
    <cellStyle name="差_地方配套按人均增幅控制8.31（调整结案率后）xl" xfId="333"/>
    <cellStyle name="差_城建部门" xfId="334"/>
    <cellStyle name="差_基础数据分析" xfId="335"/>
    <cellStyle name="差_奖励补助测算5.22测试" xfId="336"/>
    <cellStyle name="差_奖励补助测算5.23新" xfId="337"/>
    <cellStyle name="差_奖励补助测算5.24冯铸" xfId="338"/>
    <cellStyle name="差_奖励补助测算7.23" xfId="339"/>
    <cellStyle name="差_奖励补助测算7.25" xfId="340"/>
    <cellStyle name="差_奖励补助测算7.25 (version 1) (version 1)" xfId="341"/>
    <cellStyle name="差_指标五" xfId="342"/>
    <cellStyle name="差_指标四" xfId="343"/>
    <cellStyle name="差_教师绩效工资测算表（离退休按各地上报数测算）2009年1月1日" xfId="344"/>
    <cellStyle name="差_教育厅提供义务教育及高中教师人数（2009年1月6日）" xfId="345"/>
    <cellStyle name="差_文体广播部门" xfId="346"/>
    <cellStyle name="差_检验表" xfId="347"/>
    <cellStyle name="差_检验表（调整后）" xfId="348"/>
    <cellStyle name="差_汇总" xfId="349"/>
    <cellStyle name="差_汇总-县级财政报表附表" xfId="350"/>
    <cellStyle name="差_第一部分：综合全" xfId="351"/>
    <cellStyle name="差_第五部分(才淼、饶永宏）" xfId="352"/>
    <cellStyle name="差_财政供养人员" xfId="353"/>
    <cellStyle name="差_财政支出对上级的依赖程度" xfId="354"/>
    <cellStyle name="差_高中教师人数（教育厅1.6日提供）" xfId="355"/>
    <cellStyle name="常规 144" xfId="356"/>
    <cellStyle name="常规 17" xfId="357"/>
    <cellStyle name="常规 18" xfId="358"/>
    <cellStyle name="常规 19" xfId="359"/>
    <cellStyle name="常规 2" xfId="360"/>
    <cellStyle name="常规 2 2" xfId="361"/>
    <cellStyle name="常规 2 2 2" xfId="362"/>
    <cellStyle name="常规 2 3" xfId="363"/>
    <cellStyle name="常规 2 4" xfId="364"/>
    <cellStyle name="常规 2 5" xfId="365"/>
    <cellStyle name="常规 2 6" xfId="366"/>
    <cellStyle name="常规 2 7" xfId="367"/>
    <cellStyle name="常规 2 8" xfId="368"/>
    <cellStyle name="常规 20" xfId="369"/>
    <cellStyle name="常规 21" xfId="370"/>
    <cellStyle name="常规 22" xfId="371"/>
    <cellStyle name="常规 23" xfId="372"/>
    <cellStyle name="常规 2_高中教师人数（教育厅1.6日提供）" xfId="373"/>
    <cellStyle name="常规 3" xfId="374"/>
    <cellStyle name="常规 4" xfId="375"/>
    <cellStyle name="常规 5" xfId="376"/>
    <cellStyle name="常规 6" xfId="377"/>
    <cellStyle name="常规 7" xfId="378"/>
    <cellStyle name="常规 9 10" xfId="379"/>
    <cellStyle name="强调 1" xfId="380"/>
    <cellStyle name="强调 2" xfId="381"/>
    <cellStyle name="强调 3" xfId="382"/>
    <cellStyle name="强调文字颜色 1 2" xfId="383"/>
    <cellStyle name="强调文字颜色 2 2" xfId="384"/>
    <cellStyle name="强调文字颜色 3 2" xfId="385"/>
    <cellStyle name="强调文字颜色 4 2" xfId="386"/>
    <cellStyle name="强调文字颜色 5 2" xfId="387"/>
    <cellStyle name="强调文字颜色 6 2" xfId="388"/>
    <cellStyle name="归盒啦_95" xfId="389"/>
    <cellStyle name="捠壿 [0.00]_Region Orders (2)" xfId="390"/>
    <cellStyle name="捠壿_Region Orders (2)" xfId="391"/>
    <cellStyle name="数字" xfId="392"/>
    <cellStyle name="数量" xfId="393"/>
    <cellStyle name="日期" xfId="394"/>
    <cellStyle name="昗弨_Pacific Region P&amp;L" xfId="395"/>
    <cellStyle name="普通_ 白土" xfId="396"/>
    <cellStyle name="未定义" xfId="397"/>
    <cellStyle name="标题 1 2" xfId="398"/>
    <cellStyle name="标题 2 2" xfId="399"/>
    <cellStyle name="标题 3 2" xfId="400"/>
    <cellStyle name="标题 4 2" xfId="401"/>
    <cellStyle name="标题 5" xfId="402"/>
    <cellStyle name="标题1" xfId="403"/>
    <cellStyle name="样式 1" xfId="404"/>
    <cellStyle name="检查单元格 2" xfId="405"/>
    <cellStyle name="汇总 2" xfId="406"/>
    <cellStyle name="注释 2" xfId="407"/>
    <cellStyle name="烹拳 [0]_ +Foil &amp; -FOIL &amp; PAPER" xfId="408"/>
    <cellStyle name="烹拳_ +Foil &amp; -FOIL &amp; PAPER" xfId="409"/>
    <cellStyle name="百分比 2" xfId="410"/>
    <cellStyle name="百分比 3" xfId="411"/>
    <cellStyle name="百分比 4" xfId="412"/>
    <cellStyle name="编号" xfId="413"/>
    <cellStyle name="表标题" xfId="414"/>
    <cellStyle name="解释性文本 2" xfId="415"/>
    <cellStyle name="警告文本 2" xfId="416"/>
    <cellStyle name="计算 2" xfId="417"/>
    <cellStyle name="输入 2" xfId="418"/>
    <cellStyle name="输出 2" xfId="419"/>
    <cellStyle name="适中 2" xfId="420"/>
    <cellStyle name="部门" xfId="421"/>
    <cellStyle name="钎霖_4岿角利" xfId="422"/>
    <cellStyle name="链接单元格 2" xfId="423"/>
    <cellStyle name="霓付 [0]_ +Foil &amp; -FOIL &amp; PAPER" xfId="424"/>
    <cellStyle name="霓付_ +Foil &amp; -FOIL &amp; PAPER" xfId="425"/>
    <cellStyle name="콤마 [0]_BOILER-CO1" xfId="426"/>
    <cellStyle name="콤마_BOILER-CO1" xfId="427"/>
    <cellStyle name="통화 [0]_BOILER-CO1" xfId="428"/>
    <cellStyle name="통화_BOILER-CO1" xfId="429"/>
    <cellStyle name="표준_0N-HANDLING " xfId="43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9"/>
    <col collapsed="false" customWidth="true" hidden="false" outlineLevel="0" max="2" min="2" style="0" width="11.79"/>
    <col collapsed="false" customWidth="true" hidden="false" outlineLevel="0" max="7" min="3" style="0" width="12.69"/>
    <col collapsed="false" customWidth="true" hidden="false" outlineLevel="0" max="8" min="8" style="0" width="8.29"/>
    <col collapsed="false" customWidth="true" hidden="false" outlineLevel="0" max="9" min="9" style="0" width="12.36"/>
  </cols>
  <sheetData>
    <row r="1" customFormat="false" ht="5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I3" s="2" t="s">
        <v>1</v>
      </c>
    </row>
    <row r="4" customFormat="false" ht="72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25.95" hidden="false" customHeight="true" outlineLevel="0" collapsed="false">
      <c r="A5" s="5" t="s">
        <v>11</v>
      </c>
      <c r="B5" s="6" t="n">
        <f aca="false">C5+D5+E5+F5+G5+H5+I5</f>
        <v>56295.25</v>
      </c>
      <c r="C5" s="6" t="n">
        <f aca="false">C12+C10+C9+C8+C7+C6</f>
        <v>0</v>
      </c>
      <c r="D5" s="6" t="n">
        <f aca="false">D6+D7+D8+D9+D10+D11+D12</f>
        <v>19340.64</v>
      </c>
      <c r="E5" s="6" t="n">
        <f aca="false">E12+E10+E9+E8+E7+E6</f>
        <v>36954.61</v>
      </c>
      <c r="F5" s="6" t="n">
        <f aca="false">F12+F10+F9+F8+F7+F6</f>
        <v>0</v>
      </c>
      <c r="G5" s="6" t="n">
        <f aca="false">G12+G10+G9+G8+G7+G6</f>
        <v>0</v>
      </c>
      <c r="H5" s="6" t="n">
        <f aca="false">H12+H10+H9+H8+H7+H6</f>
        <v>0</v>
      </c>
      <c r="I5" s="6" t="n">
        <f aca="false">I12+I10+I9+I8+I7+I6</f>
        <v>0</v>
      </c>
    </row>
    <row r="6" customFormat="false" ht="25.95" hidden="false" customHeight="true" outlineLevel="0" collapsed="false">
      <c r="A6" s="5" t="s">
        <v>12</v>
      </c>
      <c r="B6" s="6" t="n">
        <f aca="false">C6+D6+E6+F6+G6+H6+I6</f>
        <v>17656.31</v>
      </c>
      <c r="C6" s="6"/>
      <c r="D6" s="6" t="n">
        <v>3608.09</v>
      </c>
      <c r="E6" s="6" t="n">
        <v>14048.22</v>
      </c>
      <c r="F6" s="6"/>
      <c r="G6" s="6"/>
      <c r="H6" s="6"/>
      <c r="I6" s="6"/>
    </row>
    <row r="7" customFormat="false" ht="25.95" hidden="false" customHeight="true" outlineLevel="0" collapsed="false">
      <c r="A7" s="7" t="s">
        <v>13</v>
      </c>
      <c r="B7" s="6" t="n">
        <f aca="false">C7+D7+E7+F7+G7+H7+I7</f>
        <v>258.62</v>
      </c>
      <c r="C7" s="6"/>
      <c r="D7" s="6" t="n">
        <v>250.68</v>
      </c>
      <c r="E7" s="6" t="n">
        <v>7.94</v>
      </c>
      <c r="F7" s="6"/>
      <c r="G7" s="6"/>
      <c r="H7" s="6"/>
      <c r="I7" s="6"/>
    </row>
    <row r="8" customFormat="false" ht="25.95" hidden="false" customHeight="true" outlineLevel="0" collapsed="false">
      <c r="A8" s="7" t="s">
        <v>14</v>
      </c>
      <c r="B8" s="6" t="n">
        <f aca="false">C8+D8+E8+F8+G8+H8+I8</f>
        <v>38140.07</v>
      </c>
      <c r="C8" s="6"/>
      <c r="D8" s="6" t="n">
        <v>15418.31</v>
      </c>
      <c r="E8" s="6" t="n">
        <v>22721.76</v>
      </c>
      <c r="F8" s="6"/>
      <c r="G8" s="6"/>
      <c r="H8" s="6"/>
      <c r="I8" s="6"/>
    </row>
    <row r="9" customFormat="false" ht="25.95" hidden="false" customHeight="true" outlineLevel="0" collapsed="false">
      <c r="A9" s="7" t="s">
        <v>15</v>
      </c>
      <c r="B9" s="6" t="n">
        <f aca="false">C9+D9+E9+F9+G9+H9+I9</f>
        <v>0</v>
      </c>
      <c r="C9" s="6"/>
      <c r="D9" s="6"/>
      <c r="E9" s="6"/>
      <c r="F9" s="6"/>
      <c r="G9" s="6"/>
      <c r="H9" s="6"/>
      <c r="I9" s="6"/>
    </row>
    <row r="10" customFormat="false" ht="25.95" hidden="false" customHeight="true" outlineLevel="0" collapsed="false">
      <c r="A10" s="7" t="s">
        <v>16</v>
      </c>
      <c r="B10" s="6" t="n">
        <f aca="false">C10+D10+E10+F10+G10+H10+I10</f>
        <v>0</v>
      </c>
      <c r="C10" s="6"/>
      <c r="D10" s="6"/>
      <c r="E10" s="6"/>
      <c r="F10" s="6"/>
      <c r="G10" s="6"/>
      <c r="H10" s="6"/>
      <c r="I10" s="6"/>
    </row>
    <row r="11" customFormat="false" ht="25.95" hidden="false" customHeight="true" outlineLevel="0" collapsed="false">
      <c r="A11" s="7" t="s">
        <v>17</v>
      </c>
      <c r="B11" s="6" t="n">
        <f aca="false">C11+D11+E11+F11+G11+H11+I11</f>
        <v>58.83</v>
      </c>
      <c r="C11" s="6"/>
      <c r="D11" s="6" t="n">
        <v>58.83</v>
      </c>
      <c r="E11" s="6"/>
      <c r="F11" s="6"/>
      <c r="G11" s="6"/>
      <c r="H11" s="6"/>
      <c r="I11" s="6"/>
    </row>
    <row r="12" customFormat="false" ht="21" hidden="false" customHeight="true" outlineLevel="0" collapsed="false">
      <c r="A12" s="7" t="s">
        <v>18</v>
      </c>
      <c r="B12" s="6" t="n">
        <f aca="false">C12+D12+E12+F12+G12+H12+I12</f>
        <v>181.42</v>
      </c>
      <c r="C12" s="6"/>
      <c r="D12" s="6" t="n">
        <v>4.73</v>
      </c>
      <c r="E12" s="6" t="n">
        <v>176.69</v>
      </c>
      <c r="F12" s="6"/>
      <c r="G12" s="6"/>
      <c r="H12" s="6"/>
      <c r="I12" s="6"/>
    </row>
  </sheetData>
  <mergeCells count="1">
    <mergeCell ref="A1:I1"/>
  </mergeCells>
  <printOptions headings="false" gridLines="false" gridLinesSet="true" horizontalCentered="false" verticalCentered="false"/>
  <pageMargins left="0.119444444444444" right="0.119444444444444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0:29:31Z</dcterms:created>
  <dc:creator/>
  <dc:description/>
  <dc:language>en-US</dc:language>
  <cp:lastModifiedBy>舍得</cp:lastModifiedBy>
  <cp:lastPrinted>2020-07-18T07:32:07Z</cp:lastPrinted>
  <dcterms:modified xsi:type="dcterms:W3CDTF">2024-01-30T05:5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FEFAC6B9A43758276ABDFF9C5814B</vt:lpwstr>
  </property>
  <property fmtid="{D5CDD505-2E9C-101B-9397-08002B2CF9AE}" pid="3" name="KSOProductBuildVer">
    <vt:lpwstr>2052-12.1.0.16120</vt:lpwstr>
  </property>
</Properties>
</file>